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эйдмакс" sheetId="1" state="visible" r:id="rId2"/>
    <sheet name="Европа" sheetId="2" state="hidden" r:id="rId3"/>
    <sheet name="Настя" sheetId="3" state="hidden" r:id="rId4"/>
    <sheet name="ДОМ взято" sheetId="4" state="hidden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683">
  <si>
    <t xml:space="preserve">Код</t>
  </si>
  <si>
    <t xml:space="preserve">Наименование</t>
  </si>
  <si>
    <t xml:space="preserve">Кол-во</t>
  </si>
  <si>
    <t xml:space="preserve">Цена в евро с НДС</t>
  </si>
  <si>
    <t xml:space="preserve">Сумма </t>
  </si>
  <si>
    <t xml:space="preserve">выкуп</t>
  </si>
  <si>
    <t xml:space="preserve">продано</t>
  </si>
  <si>
    <t xml:space="preserve">В наличии на складе Грэйдмакс, срок 1 день, ниже полный список! </t>
  </si>
  <si>
    <t xml:space="preserve">Вы просто находите сайт реально продающий данную продукцию</t>
  </si>
  <si>
    <t xml:space="preserve">и я вам продам гарантировано из наличия в 2 раза дешевле</t>
  </si>
  <si>
    <t xml:space="preserve">(19096) НАБОР ИЗ 4 РАСПРЕДЕЛИТЕЛЬНЫХ КЛЕММНИКОВ (182)</t>
  </si>
  <si>
    <t xml:space="preserve">да</t>
  </si>
  <si>
    <t xml:space="preserve">(24346) АВТ. ВЫКЛ. C60N 3П  3A  C (182)</t>
  </si>
  <si>
    <t xml:space="preserve">РАЗЪЕМ НАПРЯЖЕНИЯ ТИПА CCA640 ДЛЯ SEPAM ТИПА B21</t>
  </si>
  <si>
    <t xml:space="preserve">нет</t>
  </si>
  <si>
    <t xml:space="preserve">КАБЕЛЬ СВЯЗИ ДЛИНОЙ 3 М. ТИПА ССА612 ДЛЯ МОДУЛЯ СВЯЗИ</t>
  </si>
  <si>
    <t xml:space="preserve">Автоматический выключатель PL7-C2/2</t>
  </si>
  <si>
    <t xml:space="preserve">1SAM201902R1002</t>
  </si>
  <si>
    <t xml:space="preserve">Боковые доп.контакты 2НО HK1-20 для автоматов типа MS116/MS132</t>
  </si>
  <si>
    <t xml:space="preserve">х</t>
  </si>
  <si>
    <t xml:space="preserve">1SAM250000R1006</t>
  </si>
  <si>
    <t xml:space="preserve">Автоматич.выключ. MS116-1.6 50 кА с регулир. тепло</t>
  </si>
  <si>
    <t xml:space="preserve">1SAM350000R1012</t>
  </si>
  <si>
    <t xml:space="preserve">(1SAM350000R1012) Автоматич.выключ. MS132-12 50кА с регулир. тепловой защитой 8A-12А Класс тепл. рас</t>
  </si>
  <si>
    <t xml:space="preserve">1SAM401902R1001</t>
  </si>
  <si>
    <t xml:space="preserve">(1SAM401902R1001) Боковой блок-контакт HKS4-11 для автоматов типа MS450-495</t>
  </si>
  <si>
    <t xml:space="preserve">1SAM401902R1002</t>
  </si>
  <si>
    <t xml:space="preserve">Боковой блок-контакт HKS4-20 для автоматов типа MS450-495</t>
  </si>
  <si>
    <t xml:space="preserve">1SAZ721201R1031</t>
  </si>
  <si>
    <t xml:space="preserve">(1SAZ721201R1031) Реле перегрузки тепловое TF42-2.3 для контакторов AF09-AF38</t>
  </si>
  <si>
    <t xml:space="preserve">1SAZ721201R1035</t>
  </si>
  <si>
    <t xml:space="preserve">(1SAZ721201R1035) Реле перегрузки тепловое TF42-4.2 для контакторов AF09-AF38</t>
  </si>
  <si>
    <t xml:space="preserve">1SAZ721201R1040</t>
  </si>
  <si>
    <t xml:space="preserve">(1SAZ721201R1040) Реле перегрузки тепловое TF42-7.6 для контакторов AF09-AF38</t>
  </si>
  <si>
    <t xml:space="preserve">1SAZ721201R1052</t>
  </si>
  <si>
    <t xml:space="preserve">(1SAZ721201R1052) Реле перегрузки тепловое TF42-29 для контакторов AF09-AF38</t>
  </si>
  <si>
    <t xml:space="preserve">1SBL351001R8000</t>
  </si>
  <si>
    <t xml:space="preserve">Контактор A50-30-00 (50А AC3) катушка 220В AC</t>
  </si>
  <si>
    <t xml:space="preserve">1SBN010120R1011</t>
  </si>
  <si>
    <t xml:space="preserve">(1SBN010120R1011) Контакт CAL4-11 1НО, 1НЗ боковой для контакторов AF09-AF38 и NF</t>
  </si>
  <si>
    <t xml:space="preserve">1SBN010140R1022</t>
  </si>
  <si>
    <t xml:space="preserve">(1SBN010140R1022) Блок контактный дополнительный CA4-22E (2НО+2НЗ) для контакторов AF09…AF38</t>
  </si>
  <si>
    <t xml:space="preserve">1SBN010140R1040</t>
  </si>
  <si>
    <t xml:space="preserve">(1SBN010140R1040) Блок контактный дополнительный CA4-40E 4НО для контакторов AF09…AF38</t>
  </si>
  <si>
    <t xml:space="preserve">1SBN010140R1122</t>
  </si>
  <si>
    <t xml:space="preserve">(1SBN010140R1122) Блок контактный дополнительный CA4-22M (2НО+2НЗ) для контакторов AF09…AF38</t>
  </si>
  <si>
    <t xml:space="preserve">1SBN010140R1131</t>
  </si>
  <si>
    <t xml:space="preserve">(1SBN010140R1131) Блок контактный дополнительный CA4-31M (3НО+1НЗ) для контакторов AF09…AF38</t>
  </si>
  <si>
    <t xml:space="preserve">1SBN020300R1000</t>
  </si>
  <si>
    <t xml:space="preserve">Пневматическая приставка ТР-40-DA для A9..A75 (задержка на включ ение 0.1..40с.)  (1SBN020300R1000) (3)</t>
  </si>
  <si>
    <t xml:space="preserve">1SBN020300R1001</t>
  </si>
  <si>
    <t xml:space="preserve">Пневматическая приставка ТР-180-DA для A9..A75 (задержка на вклю чение 10..180с.)	(1SBN020300R1001) (3)</t>
  </si>
  <si>
    <t xml:space="preserve">1SBN020301R1000</t>
  </si>
  <si>
    <t xml:space="preserve">Пневматическая приставка ТР-40-IA для A9..A75 (задержка на отклю чение 0.1..40с.)  (1SBN020301R1000) (3)</t>
  </si>
  <si>
    <t xml:space="preserve">1SBN030105T1000</t>
  </si>
  <si>
    <t xml:space="preserve">(1SBN030105T1000) Блокировка механическая VM4 для контакторов AF09…AF38</t>
  </si>
  <si>
    <t xml:space="preserve">1SCA022260R4990</t>
  </si>
  <si>
    <t xml:space="preserve">Рубильник в боксе OT125EFCC3A до 125А(АС23) 3-х полюсный, 1НО+1НЗ доп.контакт, нет фланец II</t>
  </si>
  <si>
    <t xml:space="preserve">1SCA022627R6270</t>
  </si>
  <si>
    <t xml:space="preserve">Предохранитель OFAF2H400 400A тип gG размер2, до 500В</t>
  </si>
  <si>
    <t xml:space="preserve">1SCA022785R4350</t>
  </si>
  <si>
    <r>
      <rPr>
        <b val="true"/>
        <sz val="9"/>
        <color rgb="FF0066CC"/>
        <rFont val="Arial"/>
        <family val="2"/>
        <charset val="204"/>
      </rPr>
      <t xml:space="preserve">ПО ФАКТУ ЕВРО КОД 1sca022785r6130</t>
    </r>
    <r>
      <rPr>
        <sz val="9"/>
        <color rgb="FF0066CC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Реверсивный рубильник OT630E04CP до 630А 4-полюсный (с ручкой управления)</t>
    </r>
  </si>
  <si>
    <t xml:space="preserve">1SCA022871R9510</t>
  </si>
  <si>
    <t xml:space="preserve">Клеммная крышка OTS1600G1L/3 длинная серия 1 комплект - 3шт.</t>
  </si>
  <si>
    <t xml:space="preserve">1SCA104811R1001</t>
  </si>
  <si>
    <t xml:space="preserve">Рубильник OT16F3 до 16А 3х-полюсный для установки на DIN-рейку или монтажную плату (с резерв. ручкой)</t>
  </si>
  <si>
    <t xml:space="preserve">1SCA104816R1001</t>
  </si>
  <si>
    <t xml:space="preserve">Реверсивный рубильник OT16F3С до 16А 3х-полюсный для установки на DIN-рейку или монтажную плату (с резерв. ручкой)</t>
  </si>
  <si>
    <t xml:space="preserve">1SCA105008R1001</t>
  </si>
  <si>
    <t xml:space="preserve">Реверсивный рубильник OT100F3C до 100А 3-полюсный для установки на DIN-рейку или монтажную плату (без ручки)</t>
  </si>
  <si>
    <t xml:space="preserve">1SDA054317R1</t>
  </si>
  <si>
    <t xml:space="preserve">Выключатель автоматический T5N 400 PR221DS-LS/I In=400 3p F F</t>
  </si>
  <si>
    <t xml:space="preserve">1SDA054456R1</t>
  </si>
  <si>
    <t xml:space="preserve">Выключатель автоматический T5N 630 TMA 500-5000 3p F F</t>
  </si>
  <si>
    <t xml:space="preserve">да сем</t>
  </si>
  <si>
    <t xml:space="preserve">1SDA054755R1</t>
  </si>
  <si>
    <t xml:space="preserve">Корзина для выкатного выключателя T5 400 W FP 3p EF</t>
  </si>
  <si>
    <t xml:space="preserve">1SDA059531R1</t>
  </si>
  <si>
    <t xml:space="preserve">Авт выкл T5N 400 PR223DS In=400A 3p F F</t>
  </si>
  <si>
    <t xml:space="preserve">да дим</t>
  </si>
  <si>
    <t xml:space="preserve">1SDA059533R1</t>
  </si>
  <si>
    <t xml:space="preserve">Авт выкл T5N 630 PR223DS In=630A 3p F F</t>
  </si>
  <si>
    <t xml:space="preserve">1SDA062760R1</t>
  </si>
  <si>
    <t xml:space="preserve">Выключатель автоматический T7S 1000 PR332/P LSIRc In=1000A 3p F F M</t>
  </si>
  <si>
    <t xml:space="preserve">1SDA066634R1</t>
  </si>
  <si>
    <t xml:space="preserve">Блокировка ключом ручного режима управления MOL-M XT2-XT4</t>
  </si>
  <si>
    <t xml:space="preserve">1SDA066805R1</t>
  </si>
  <si>
    <t xml:space="preserve">Выключатель автоматический XT1B 160 TMD 63-630 3p F F</t>
  </si>
  <si>
    <t xml:space="preserve">1sda066809r1</t>
  </si>
  <si>
    <t xml:space="preserve">выкл. Авт. XT1B 160 TMD 160-1600 3p F F</t>
  </si>
  <si>
    <t xml:space="preserve">1SEP101891R0002</t>
  </si>
  <si>
    <t xml:space="preserve">Рубильник откидной XLP1-6BC под предохранители до 250А с кабельн ыми клеммами</t>
  </si>
  <si>
    <t xml:space="preserve">1SFA611610R1001</t>
  </si>
  <si>
    <t xml:space="preserve">Контактный блок MCB-10 фронтального монтажа 1НО</t>
  </si>
  <si>
    <t xml:space="preserve">1SFA611610R1011</t>
  </si>
  <si>
    <t xml:space="preserve">(1SFA611610R1011) Контактный блок MCB-11 фронтального монтажа 1НО1H3</t>
  </si>
  <si>
    <t xml:space="preserve">1SFA619403R5232</t>
  </si>
  <si>
    <t xml:space="preserve">Pilot Light#CL2-523G#230V a.c.</t>
  </si>
  <si>
    <t xml:space="preserve">1SNA118368R1600</t>
  </si>
  <si>
    <t xml:space="preserve">FEM6 Торц. изолятор для MA2,5-M10 серый</t>
  </si>
  <si>
    <t xml:space="preserve">1SNA167085R1000</t>
  </si>
  <si>
    <t xml:space="preserve">Предохранитель плавкий STD 10.3x38мм, 32A FU103</t>
  </si>
  <si>
    <t xml:space="preserve">1SVR405613R3000</t>
  </si>
  <si>
    <t xml:space="preserve">Реле CR-M230AC4 230B AC 4ПК (6A)</t>
  </si>
  <si>
    <t xml:space="preserve">1SVR730841R1500</t>
  </si>
  <si>
    <t xml:space="preserve">(1SVR730841R1500) Однофазное реле контроля тока CM-SRS.22S (диапазоны измерения 0,3-1,5А, 1-5A, 3-15</t>
  </si>
  <si>
    <t xml:space="preserve">2CCA703151R0001</t>
  </si>
  <si>
    <t xml:space="preserve">(2CCA703151R0001) Выключ.кнопочный E215-16-11C</t>
  </si>
  <si>
    <t xml:space="preserve">2CCA703152R0001</t>
  </si>
  <si>
    <t xml:space="preserve">(2CCA703152R0001) Выключ.кнопочный E215-16-11D</t>
  </si>
  <si>
    <t xml:space="preserve">2CCA703402R0001</t>
  </si>
  <si>
    <t xml:space="preserve">(2CCA703402R0001) Лампа инд.зел.115-250В пер.т. E219-D</t>
  </si>
  <si>
    <t xml:space="preserve">2CCA703403R0001</t>
  </si>
  <si>
    <t xml:space="preserve">(2CCA703403R0001) Лампа инд.желт.115-250В пер.т. E219-E</t>
  </si>
  <si>
    <t xml:space="preserve">2CDE281001R0063</t>
  </si>
  <si>
    <t xml:space="preserve">(2CDE281001R0063) Рубильник 1пол. E201r 63A рычаг крас.</t>
  </si>
  <si>
    <t xml:space="preserve">2CDG110116R0011</t>
  </si>
  <si>
    <t xml:space="preserve">(2CDG110116R0011) Активатор для термоэлектрических приводов 6-кан, 230В</t>
  </si>
  <si>
    <t xml:space="preserve">2CDS200936R0001</t>
  </si>
  <si>
    <t xml:space="preserve">Вспомог.контакты к. 1НЗ+1НО S2C-H11L</t>
  </si>
  <si>
    <t xml:space="preserve">2CDS252001R0034</t>
  </si>
  <si>
    <t xml:space="preserve">Автомат.выкл-ль 2-полюсной S202 C3</t>
  </si>
  <si>
    <t xml:space="preserve">2CDS253001R0024</t>
  </si>
  <si>
    <t xml:space="preserve">Автомат.выкл-ль 3-полюсной S203 C2</t>
  </si>
  <si>
    <t xml:space="preserve">2CDS271001R0044</t>
  </si>
  <si>
    <t xml:space="preserve">Автомат.выкл-ль 1-полюсной S201M C4</t>
  </si>
  <si>
    <t xml:space="preserve">2CDS271103R0024</t>
  </si>
  <si>
    <t xml:space="preserve">Автомат.выкл-ль 1P+N S201M C2NA</t>
  </si>
  <si>
    <t xml:space="preserve">2CPX010450R9999</t>
  </si>
  <si>
    <t xml:space="preserve">(2CPX010450R9999) TZ101 фланец на 52 кабеля с фиксатором</t>
  </si>
  <si>
    <t xml:space="preserve">2CPX010780R9999</t>
  </si>
  <si>
    <t xml:space="preserve">(2CPX010780R9999) TZ602 монтажное основание в шкаф TL Г=275мм</t>
  </si>
  <si>
    <t xml:space="preserve">2CPX039212R9999</t>
  </si>
  <si>
    <t xml:space="preserve">Профиль EDF длинной 900мм</t>
  </si>
  <si>
    <t xml:space="preserve">2CSF204001R3900</t>
  </si>
  <si>
    <t xml:space="preserve">(2CSF204001R3900) Выкл.диф.тока 4мод.F204 AC-100/0,3</t>
  </si>
  <si>
    <t xml:space="preserve">2CSG221150R1101</t>
  </si>
  <si>
    <t xml:space="preserve">Трансформатор тока CT4/400/5A, класс 0.5</t>
  </si>
  <si>
    <t xml:space="preserve">2CSM231215R0601</t>
  </si>
  <si>
    <t xml:space="preserve">реле AT1e-R</t>
  </si>
  <si>
    <t xml:space="preserve">2CSM257543R1801</t>
  </si>
  <si>
    <t xml:space="preserve">(2CSM257543R1801) Предохранитель плавкий E 9F10 GG4</t>
  </si>
  <si>
    <t xml:space="preserve">2CSM258713R1801</t>
  </si>
  <si>
    <t xml:space="preserve">(2CSM258713R1801) Предохранитель плавкий E 9F10 GG32</t>
  </si>
  <si>
    <t xml:space="preserve">2CSR273001R1164</t>
  </si>
  <si>
    <t xml:space="preserve">DS203M AC-C16/0.03</t>
  </si>
  <si>
    <t xml:space="preserve">3TF2010-0BB4</t>
  </si>
  <si>
    <t xml:space="preserve">КОНТАКТОР, ТИПОРАЗМЕР 00, 3-ПОЛЮСА AC-3, 4KW/400V, ВИНТ.КОНТАКТЫ AUXILIARY CONTACT 10E (1NO) СОЛЕНОИД ПОСТОЯННОГО ТОКА DC 24V</t>
  </si>
  <si>
    <t xml:space="preserve">3vl9300-3hf05</t>
  </si>
  <si>
    <t xml:space="preserve">5SB271</t>
  </si>
  <si>
    <t xml:space="preserve">6EP1332-2BA10</t>
  </si>
  <si>
    <t xml:space="preserve">SITOP SMART 60W СТАБИЛИЗИРОВАННЫЙ БЛОК ПИТАНИЯ, ВХОД: 120/230 V AC, ВЫХОД: 24 V DC/ 2,5 A DC</t>
  </si>
  <si>
    <t xml:space="preserve">6ES7798-0CA00-0XA0</t>
  </si>
  <si>
    <t xml:space="preserve">SIMATIC PG, АДАПТЕР ДЛЯ ПРОГРАММИРОВАНИЯ EPROM МОДУЛЕЙ И КАРТ ПАМЯТИ S5 С ПРОГРАММАТОРОВ FIELD PG И POWER PG</t>
  </si>
  <si>
    <t xml:space="preserve">A9C20833</t>
  </si>
  <si>
    <t xml:space="preserve">МОД КОНТАКТОР iCT25A 3НО 220/240В АС</t>
  </si>
  <si>
    <t xml:space="preserve">A9C20843</t>
  </si>
  <si>
    <t xml:space="preserve">МОД КОНТАКТОР iCT40A 3НО 220/240В АС</t>
  </si>
  <si>
    <t xml:space="preserve">A9D31606</t>
  </si>
  <si>
    <t xml:space="preserve">ACTI 9 IDPN N VIGI C 6A 1PPN 30MA AC</t>
  </si>
  <si>
    <t xml:space="preserve">A9F74103</t>
  </si>
  <si>
    <t xml:space="preserve">АВТ. ВЫКЛ.iC60N 1П 3A C</t>
  </si>
  <si>
    <t xml:space="preserve">A9F74232</t>
  </si>
  <si>
    <t xml:space="preserve">iC60N 2P 32A C</t>
  </si>
  <si>
    <t xml:space="preserve">A9F75106</t>
  </si>
  <si>
    <t xml:space="preserve">АВТ. ВЫКЛ.iC60N 1П 6A D</t>
  </si>
  <si>
    <t xml:space="preserve">A9F79120</t>
  </si>
  <si>
    <t xml:space="preserve">АВТ. ВЫКЛ.iC60N 1П 20A C</t>
  </si>
  <si>
    <t xml:space="preserve">A9F84210</t>
  </si>
  <si>
    <t xml:space="preserve">iC60H 2P 10A  C</t>
  </si>
  <si>
    <t xml:space="preserve">A9F84216</t>
  </si>
  <si>
    <t xml:space="preserve">iC60H 2P 16A  C</t>
  </si>
  <si>
    <t xml:space="preserve">A9F84332</t>
  </si>
  <si>
    <t xml:space="preserve">iC60H 3P 32A  C</t>
  </si>
  <si>
    <t xml:space="preserve">A9F84340</t>
  </si>
  <si>
    <t xml:space="preserve">iC60H 3P 40A  C</t>
  </si>
  <si>
    <t xml:space="preserve">A9F85303</t>
  </si>
  <si>
    <t xml:space="preserve">АВТ. ВЫКЛ.iC60H 3П 3A D</t>
  </si>
  <si>
    <t xml:space="preserve">A9F95306</t>
  </si>
  <si>
    <t xml:space="preserve">АВТ. ВЫКЛ.iC60L 3П 6A K</t>
  </si>
  <si>
    <t xml:space="preserve">A9F95316</t>
  </si>
  <si>
    <t xml:space="preserve">АВТ. ВЫКЛ.iC60L 3П 16A K</t>
  </si>
  <si>
    <t xml:space="preserve">A9F95325</t>
  </si>
  <si>
    <t xml:space="preserve">АВТ. ВЫКЛ.iC60L 3П 25A K</t>
  </si>
  <si>
    <t xml:space="preserve">A9F95332</t>
  </si>
  <si>
    <t xml:space="preserve">АВТ. ВЫКЛ.iC60L 3П 32A K</t>
  </si>
  <si>
    <t xml:space="preserve">A9N18364</t>
  </si>
  <si>
    <t xml:space="preserve">C120N 3P 63A  C</t>
  </si>
  <si>
    <t xml:space="preserve">A9S60291</t>
  </si>
  <si>
    <t xml:space="preserve">ВЫКЛЮЧАТЕЛЬ НАГРУЗКИ iSW 2П 100A</t>
  </si>
  <si>
    <t xml:space="preserve">A9V41463</t>
  </si>
  <si>
    <t xml:space="preserve">БЛОК ДИФФ. ЗАЩ. Vigi iC60 4П 63A 30mA AC</t>
  </si>
  <si>
    <t xml:space="preserve">A9XPCM04</t>
  </si>
  <si>
    <t xml:space="preserve">SET OF 4 CONNECTORS</t>
  </si>
  <si>
    <t xml:space="preserve">A9XPE110</t>
  </si>
  <si>
    <t xml:space="preserve">SET OF 10 END CAPS 1P A</t>
  </si>
  <si>
    <t xml:space="preserve">ABL8RPS24030</t>
  </si>
  <si>
    <t xml:space="preserve">Блок питания 24В/3А 1ф</t>
  </si>
  <si>
    <t xml:space="preserve">AK5PC13</t>
  </si>
  <si>
    <t xml:space="preserve">(AK5PC13) СЪЕМНЫЙ СИЛОВОЙ РАЗЪЕМ 16А,3Ф,Д=200ММ</t>
  </si>
  <si>
    <t xml:space="preserve">GHE3211202R0006</t>
  </si>
  <si>
    <t xml:space="preserve">Модульный контактор ESB-20-02 (20А AC1) 220 В АС</t>
  </si>
  <si>
    <t xml:space="preserve">GHE3291302R0006</t>
  </si>
  <si>
    <t xml:space="preserve">Модульный контактор ESB-24-22 (24А AC1) катушка 220В АС/DC</t>
  </si>
  <si>
    <t xml:space="preserve">GHS2801901R0008</t>
  </si>
  <si>
    <t xml:space="preserve">Сигнальн./вспомогат.контакт S2-S/H</t>
  </si>
  <si>
    <t xml:space="preserve">GHS2820164R0014</t>
  </si>
  <si>
    <t xml:space="preserve">Автоматич.выкл-ль 2-пол. S282UC C1</t>
  </si>
  <si>
    <t xml:space="preserve">GHS2820164R0034</t>
  </si>
  <si>
    <t xml:space="preserve">(GHS2820164R0034) Автоматич.выкл-ль 2-полюсный S282UCC3</t>
  </si>
  <si>
    <t xml:space="preserve">GHS2820164R0467</t>
  </si>
  <si>
    <t xml:space="preserve">Автоматич.выкл-ль 2-полюсный S282UCK16</t>
  </si>
  <si>
    <t xml:space="preserve">GV2L10</t>
  </si>
  <si>
    <t xml:space="preserve">(GV2L10) АВТ. ВЫКЛ. С МАГН. РАСЦЕП.6,3A</t>
  </si>
  <si>
    <t xml:space="preserve">JBS100LEP</t>
  </si>
  <si>
    <t xml:space="preserve">LADN11</t>
  </si>
  <si>
    <t xml:space="preserve">(LADN11) ДОП. КОНТ. БЛОК  НО+НЗ ФР.МОНТ.ВИНТ (182)</t>
  </si>
  <si>
    <t xml:space="preserve">LC2D25P7V</t>
  </si>
  <si>
    <t xml:space="preserve">КОНТАКТОР РЕВ.3P,25A,230V50ГЦ.ЭЛЕКТР.Б</t>
  </si>
  <si>
    <t xml:space="preserve">LV429218</t>
  </si>
  <si>
    <t xml:space="preserve">(LV429218) 3 АЛЮМ.ЗАЩЕЛК.КЛЕМ.50-120ММ2(NSX100/250) (182)</t>
  </si>
  <si>
    <t xml:space="preserve">LV429330</t>
  </si>
  <si>
    <t xml:space="preserve">2 ИЗОЛ.ЭКРАНА-СТАЦ. ВЫКЛ. 3П(NSX100/250)</t>
  </si>
  <si>
    <t xml:space="preserve">LV429517</t>
  </si>
  <si>
    <t xml:space="preserve">(LV429517) 1 ДЛИН.КЛЕМ.ЗАГЛУШ. ДЛЯ 3Р (NSX100/250) (182)</t>
  </si>
  <si>
    <t xml:space="preserve">LV429840</t>
  </si>
  <si>
    <t xml:space="preserve">(LV429840) 3П3Т АВТОМ. ВЫКЛ. TM100D NSX100N</t>
  </si>
  <si>
    <t xml:space="preserve">LV431404</t>
  </si>
  <si>
    <t xml:space="preserve">(LV431404) Авт. Выкл. 3P NSX250H WITHOUT TRIP UNIT  COMPACT CI (185)</t>
  </si>
  <si>
    <t xml:space="preserve">LV431563</t>
  </si>
  <si>
    <t xml:space="preserve">(LV431563) РАСШИРИТЕЛИ ПОЛЮСОВ 3П (NSX250) (182)</t>
  </si>
  <si>
    <t xml:space="preserve">LV432097</t>
  </si>
  <si>
    <t xml:space="preserve">расцепитель  3P3D MICROLOGIC 5.3 E 400A TRIP UNIT</t>
  </si>
  <si>
    <t xml:space="preserve">Э-СМ</t>
  </si>
  <si>
    <t xml:space="preserve">LV432518</t>
  </si>
  <si>
    <t xml:space="preserve">Compact Комплект из 2 штырей NSX400/630</t>
  </si>
  <si>
    <t xml:space="preserve">LV432591</t>
  </si>
  <si>
    <t xml:space="preserve">Compact Заглушка клеммная короткая 3P NSX400/630</t>
  </si>
  <si>
    <t xml:space="preserve">NSYCCOTHO</t>
  </si>
  <si>
    <t xml:space="preserve">(NSYCCOTHO) ТЕРМОСТАТ С НО КОНТАКТОМ (182)</t>
  </si>
  <si>
    <t xml:space="preserve">RSB1A120BD</t>
  </si>
  <si>
    <t xml:space="preserve">РЕЛЕ 1CO  24В ПОСТ.ТОК</t>
  </si>
  <si>
    <t xml:space="preserve">RXZE2M114</t>
  </si>
  <si>
    <t xml:space="preserve">КОЛОДКА С КОМБИНИРОВ КОНТ 4CO 30ММ</t>
  </si>
  <si>
    <t xml:space="preserve">RXZE2S108M</t>
  </si>
  <si>
    <t xml:space="preserve">КОЛОДКА С РАЗДЕЛЬНЫМИ КОНТ 2CO 27MM</t>
  </si>
  <si>
    <t xml:space="preserve">RXZE2S114M</t>
  </si>
  <si>
    <t xml:space="preserve">КОЛОДКА С РАЗДЕЛЬНЫМИ КОНТ 4CO 27MM</t>
  </si>
  <si>
    <t xml:space="preserve">XB7ES542P</t>
  </si>
  <si>
    <t xml:space="preserve">(XB7ES542P) КНОПКА АВАРИЙНОГО ОСТАНОВА 22ММ КРАСНЫЙ (182)</t>
  </si>
  <si>
    <t xml:space="preserve">XB7NA1</t>
  </si>
  <si>
    <t xml:space="preserve">XB7NA31</t>
  </si>
  <si>
    <t xml:space="preserve">КНОПКА 22ММ ЗЕЛЕНАЯ С ВОЗВРАТОМ (182)</t>
  </si>
  <si>
    <t xml:space="preserve">XS612B1PBL2</t>
  </si>
  <si>
    <t xml:space="preserve">ИНДУКТИВНЫЙ ДАТЧИК ЦИЛИНДР NC PNP</t>
  </si>
  <si>
    <t xml:space="preserve">XS630B1PAM12</t>
  </si>
  <si>
    <t xml:space="preserve">ИНДУКТИВНЫЙ ДАТЧИК ЦИЛИНДР NO PNP</t>
  </si>
  <si>
    <t xml:space="preserve">ZB4BV033</t>
  </si>
  <si>
    <t xml:space="preserve">ГОЛОВКА СИГНАЛЬНОЙ ЛАМПЫ 22ММ ЗЕЛЕНАЯ</t>
  </si>
  <si>
    <t xml:space="preserve">zb4bz102</t>
  </si>
  <si>
    <t xml:space="preserve">КОРП. КНОПКИ С КЛЕММ. ЗАЖ. ПОД ВИНТ</t>
  </si>
  <si>
    <t xml:space="preserve">ZBZ1602</t>
  </si>
  <si>
    <t xml:space="preserve">ГРИБОВИДНЫЙ ЗАЩИТНЫЙ КОЖУХ</t>
  </si>
  <si>
    <t xml:space="preserve">1SDA081214R1</t>
  </si>
  <si>
    <t xml:space="preserve">1SDA074184R1</t>
  </si>
  <si>
    <t xml:space="preserve">1SDA073915R1</t>
  </si>
  <si>
    <t xml:space="preserve">1SDA073907R1</t>
  </si>
  <si>
    <t xml:space="preserve">1SDA073885R1</t>
  </si>
  <si>
    <t xml:space="preserve">1SDA073770R1</t>
  </si>
  <si>
    <t xml:space="preserve">1SDA073764R1</t>
  </si>
  <si>
    <t xml:space="preserve">1SDA073750R1</t>
  </si>
  <si>
    <t xml:space="preserve">1SDA073725R1</t>
  </si>
  <si>
    <t xml:space="preserve">1SDA073724R1</t>
  </si>
  <si>
    <t xml:space="preserve">1SDA073711R1</t>
  </si>
  <si>
    <t xml:space="preserve">1SDA073710R1</t>
  </si>
  <si>
    <t xml:space="preserve">1SDA073700R1</t>
  </si>
  <si>
    <t xml:space="preserve">1SDA073687R1</t>
  </si>
  <si>
    <t xml:space="preserve">1SDA073685R1</t>
  </si>
  <si>
    <t xml:space="preserve">1SDA073674R1</t>
  </si>
  <si>
    <t xml:space="preserve">1SDA073672R1</t>
  </si>
  <si>
    <t xml:space="preserve">1SDA073031R1</t>
  </si>
  <si>
    <t xml:space="preserve">1SDA072702R1</t>
  </si>
  <si>
    <t xml:space="preserve">1SDA071892R1</t>
  </si>
  <si>
    <t xml:space="preserve">1SDA071691R1</t>
  </si>
  <si>
    <t xml:space="preserve">1SDA071661R1</t>
  </si>
  <si>
    <t xml:space="preserve">1SDA071202R1</t>
  </si>
  <si>
    <t xml:space="preserve">1SDA071191R1</t>
  </si>
  <si>
    <t xml:space="preserve">1SDA071141R1</t>
  </si>
  <si>
    <t xml:space="preserve">1SDA071061R1</t>
  </si>
  <si>
    <t xml:space="preserve">1SDA071031R1</t>
  </si>
  <si>
    <t xml:space="preserve">1SDA070991R1</t>
  </si>
  <si>
    <t xml:space="preserve">1SDA070861R1</t>
  </si>
  <si>
    <t xml:space="preserve">1SDA070821R1</t>
  </si>
  <si>
    <t xml:space="preserve">1SDA070781R1</t>
  </si>
  <si>
    <t xml:space="preserve">1SDA070741R1</t>
  </si>
  <si>
    <t xml:space="preserve">1SDA070701R1</t>
  </si>
  <si>
    <t xml:space="preserve">1SDA069055R1</t>
  </si>
  <si>
    <t xml:space="preserve">1SDA069054R1</t>
  </si>
  <si>
    <t xml:space="preserve">1SDA069053R1</t>
  </si>
  <si>
    <t xml:space="preserve">1SDA068475R1</t>
  </si>
  <si>
    <t xml:space="preserve">1SDA068282R1</t>
  </si>
  <si>
    <t xml:space="preserve">1SDA068280R1</t>
  </si>
  <si>
    <t xml:space="preserve">1SDA068221R1</t>
  </si>
  <si>
    <t xml:space="preserve">1SDA068220R1</t>
  </si>
  <si>
    <t xml:space="preserve">1SDA068185R1</t>
  </si>
  <si>
    <t xml:space="preserve">1SDA068183R1</t>
  </si>
  <si>
    <t xml:space="preserve">1SDA068069R1</t>
  </si>
  <si>
    <t xml:space="preserve">1SDA068059R1</t>
  </si>
  <si>
    <t xml:space="preserve">1SDA068058R1</t>
  </si>
  <si>
    <t xml:space="preserve">1SDA067836R1</t>
  </si>
  <si>
    <t xml:space="preserve">1SDA067804R1</t>
  </si>
  <si>
    <t xml:space="preserve">1SDA067769R1</t>
  </si>
  <si>
    <t xml:space="preserve">1SDA067768R1</t>
  </si>
  <si>
    <t xml:space="preserve">1SDA067767R1</t>
  </si>
  <si>
    <t xml:space="preserve">1SDA067766R1</t>
  </si>
  <si>
    <t xml:space="preserve">1SDA067445R1</t>
  </si>
  <si>
    <t xml:space="preserve">1SDA067436R1</t>
  </si>
  <si>
    <t xml:space="preserve">1SDA067435R1</t>
  </si>
  <si>
    <t xml:space="preserve">1SDA067434R1</t>
  </si>
  <si>
    <t xml:space="preserve">1SDA067433R1</t>
  </si>
  <si>
    <t xml:space="preserve">1SDA067432R1</t>
  </si>
  <si>
    <t xml:space="preserve">1SDA067428R1</t>
  </si>
  <si>
    <t xml:space="preserve">1SDA067427R1</t>
  </si>
  <si>
    <t xml:space="preserve">1SDA067423R1</t>
  </si>
  <si>
    <t xml:space="preserve">1SDA067418R1</t>
  </si>
  <si>
    <t xml:space="preserve">1SDA067417R1</t>
  </si>
  <si>
    <t xml:space="preserve">1SDA067416R1</t>
  </si>
  <si>
    <t xml:space="preserve">1SDA067415R1</t>
  </si>
  <si>
    <t xml:space="preserve">1SDA067414R1</t>
  </si>
  <si>
    <t xml:space="preserve">1SDA067413R1</t>
  </si>
  <si>
    <t xml:space="preserve">1SDA067412R1</t>
  </si>
  <si>
    <t xml:space="preserve">1SDA067391R1</t>
  </si>
  <si>
    <t xml:space="preserve">1SDA067058R1</t>
  </si>
  <si>
    <t xml:space="preserve">1SDA067057R1</t>
  </si>
  <si>
    <t xml:space="preserve">1SDA067054R1</t>
  </si>
  <si>
    <t xml:space="preserve">1SDA066995R1</t>
  </si>
  <si>
    <t xml:space="preserve">1SDA066994R1</t>
  </si>
  <si>
    <t xml:space="preserve">1SDA066951R1</t>
  </si>
  <si>
    <t xml:space="preserve">1SDA066809R1</t>
  </si>
  <si>
    <t xml:space="preserve">1SDA066796R1</t>
  </si>
  <si>
    <t xml:space="preserve">1SDA066786R1</t>
  </si>
  <si>
    <t xml:space="preserve">1SDA066785R1</t>
  </si>
  <si>
    <t xml:space="preserve">1SDA066784R1</t>
  </si>
  <si>
    <t xml:space="preserve">1SDA066783R1</t>
  </si>
  <si>
    <t xml:space="preserve">1SDA066782R1</t>
  </si>
  <si>
    <t xml:space="preserve">1SDA066767R1</t>
  </si>
  <si>
    <t xml:space="preserve">1SDA066732R1</t>
  </si>
  <si>
    <t xml:space="preserve">1SDA066731R1</t>
  </si>
  <si>
    <t xml:space="preserve">1SDA066730R1</t>
  </si>
  <si>
    <t xml:space="preserve">1SDA066729R1</t>
  </si>
  <si>
    <t xml:space="preserve">1SDA066728R1</t>
  </si>
  <si>
    <t xml:space="preserve">1SDA066727R1</t>
  </si>
  <si>
    <t xml:space="preserve">1SDA066725R1</t>
  </si>
  <si>
    <t xml:space="preserve">1SDA066724R1</t>
  </si>
  <si>
    <t xml:space="preserve">1SDA066723R1</t>
  </si>
  <si>
    <t xml:space="preserve">1SDA066722R1</t>
  </si>
  <si>
    <t xml:space="preserve">1SDA066678R1</t>
  </si>
  <si>
    <t xml:space="preserve">1SDA066668R1</t>
  </si>
  <si>
    <t xml:space="preserve">1SDA066662R1</t>
  </si>
  <si>
    <t xml:space="preserve">1SDA066661R1</t>
  </si>
  <si>
    <t xml:space="preserve">1SDA066639R1</t>
  </si>
  <si>
    <t xml:space="preserve">1SDA066638R1</t>
  </si>
  <si>
    <t xml:space="preserve">1SDA066637R1</t>
  </si>
  <si>
    <t xml:space="preserve">1SDA066567R1</t>
  </si>
  <si>
    <t xml:space="preserve">1SDA066566R1</t>
  </si>
  <si>
    <t xml:space="preserve">1SDA066565R1</t>
  </si>
  <si>
    <t xml:space="preserve">1SDA066564R1</t>
  </si>
  <si>
    <t xml:space="preserve">1SDA066563R1</t>
  </si>
  <si>
    <t xml:space="preserve">1SDA066561R1</t>
  </si>
  <si>
    <t xml:space="preserve">1SDA066560R1</t>
  </si>
  <si>
    <t xml:space="preserve">1SDA066529R1</t>
  </si>
  <si>
    <t xml:space="preserve">1SDA066479R1</t>
  </si>
  <si>
    <t xml:space="preserve">1SDA066477R1</t>
  </si>
  <si>
    <t xml:space="preserve">1SDA066475R1</t>
  </si>
  <si>
    <t xml:space="preserve">1SDA066466R1</t>
  </si>
  <si>
    <t xml:space="preserve">1SDA066439R1</t>
  </si>
  <si>
    <t xml:space="preserve">1SDA066438R1</t>
  </si>
  <si>
    <t xml:space="preserve">1SDA066435R1</t>
  </si>
  <si>
    <t xml:space="preserve">1SDA066434R1</t>
  </si>
  <si>
    <t xml:space="preserve">1SDA066432R1</t>
  </si>
  <si>
    <t xml:space="preserve">1SDA066430R1</t>
  </si>
  <si>
    <t xml:space="preserve">1SDA066429R1</t>
  </si>
  <si>
    <t xml:space="preserve">1SDA066427R1</t>
  </si>
  <si>
    <t xml:space="preserve">1SDA066407R1</t>
  </si>
  <si>
    <t xml:space="preserve">1SDA066406R1</t>
  </si>
  <si>
    <t xml:space="preserve">1SDA066400R1</t>
  </si>
  <si>
    <t xml:space="preserve">1SDA066399R1</t>
  </si>
  <si>
    <t xml:space="preserve">1SDA066333R1</t>
  </si>
  <si>
    <t xml:space="preserve">1SDA066332R1</t>
  </si>
  <si>
    <t xml:space="preserve">1SDA066326R1</t>
  </si>
  <si>
    <t xml:space="preserve">1SDA066325R1</t>
  </si>
  <si>
    <t xml:space="preserve">1SDA066158R1</t>
  </si>
  <si>
    <t xml:space="preserve">1SDA066156R1</t>
  </si>
  <si>
    <t xml:space="preserve">1SDA066154R1</t>
  </si>
  <si>
    <t xml:space="preserve">1SDA066150R1</t>
  </si>
  <si>
    <t xml:space="preserve">1SDA066149R1</t>
  </si>
  <si>
    <t xml:space="preserve">1SDA066147R1</t>
  </si>
  <si>
    <t xml:space="preserve">1SDA066146R1</t>
  </si>
  <si>
    <t xml:space="preserve">1SDA066138R1</t>
  </si>
  <si>
    <t xml:space="preserve">1SDA066137R1</t>
  </si>
  <si>
    <t xml:space="preserve">1SDA064321R1</t>
  </si>
  <si>
    <t xml:space="preserve">1SDA063550R1</t>
  </si>
  <si>
    <t xml:space="preserve">1SDA063010R1</t>
  </si>
  <si>
    <t xml:space="preserve">1SDA063002R1</t>
  </si>
  <si>
    <t xml:space="preserve">1SDA062994R1</t>
  </si>
  <si>
    <t xml:space="preserve">1SDA062898R1</t>
  </si>
  <si>
    <t xml:space="preserve">1SDA062882R1</t>
  </si>
  <si>
    <t xml:space="preserve">1SDA062874R1</t>
  </si>
  <si>
    <t xml:space="preserve">1SDA062866R1</t>
  </si>
  <si>
    <t xml:space="preserve">1SDA062762R1</t>
  </si>
  <si>
    <t xml:space="preserve">1SDA062754R1</t>
  </si>
  <si>
    <t xml:space="preserve">1SDA062746R1</t>
  </si>
  <si>
    <t xml:space="preserve">1SDA062738R1</t>
  </si>
  <si>
    <t xml:space="preserve">1SDA062245R1</t>
  </si>
  <si>
    <t xml:space="preserve">1SDA062122R1</t>
  </si>
  <si>
    <t xml:space="preserve">1SDA062120R1</t>
  </si>
  <si>
    <t xml:space="preserve">1SDA062104R1</t>
  </si>
  <si>
    <t xml:space="preserve">1SDA061981R1</t>
  </si>
  <si>
    <t xml:space="preserve">1SDA060547R1</t>
  </si>
  <si>
    <t xml:space="preserve">1SDA060537R1</t>
  </si>
  <si>
    <t xml:space="preserve">1SDA060409R1</t>
  </si>
  <si>
    <t xml:space="preserve">1SDA060278R1</t>
  </si>
  <si>
    <t xml:space="preserve">1SDA060268R1</t>
  </si>
  <si>
    <t xml:space="preserve">1SDA060236R1</t>
  </si>
  <si>
    <t xml:space="preserve">1SDA060231R1</t>
  </si>
  <si>
    <t xml:space="preserve">1SDA060226R1</t>
  </si>
  <si>
    <t xml:space="preserve">1SDA060223R1</t>
  </si>
  <si>
    <t xml:space="preserve">1SDA060222R1</t>
  </si>
  <si>
    <t xml:space="preserve">1SDA060216R1</t>
  </si>
  <si>
    <t xml:space="preserve">1SDA060214R1</t>
  </si>
  <si>
    <t xml:space="preserve">1SDA060211R1</t>
  </si>
  <si>
    <t xml:space="preserve">1SDA060204R1</t>
  </si>
  <si>
    <t xml:space="preserve">1SDA060202R1</t>
  </si>
  <si>
    <t xml:space="preserve">1SDA058260R1</t>
  </si>
  <si>
    <t xml:space="preserve">1SDA055050R1</t>
  </si>
  <si>
    <t xml:space="preserve">1SDA055010R1</t>
  </si>
  <si>
    <t xml:space="preserve">1SDA054946R1</t>
  </si>
  <si>
    <t xml:space="preserve">1SDA054944R1</t>
  </si>
  <si>
    <t xml:space="preserve">1SDA054930R1</t>
  </si>
  <si>
    <t xml:space="preserve">1SDA054929R1</t>
  </si>
  <si>
    <t xml:space="preserve">1SDA054927R1</t>
  </si>
  <si>
    <t xml:space="preserve">1SDA054915R1</t>
  </si>
  <si>
    <t xml:space="preserve">1SDA054913R1</t>
  </si>
  <si>
    <t xml:space="preserve">1SDA054910R1</t>
  </si>
  <si>
    <t xml:space="preserve">1SDA054897R1</t>
  </si>
  <si>
    <t xml:space="preserve">1SDA054879R1</t>
  </si>
  <si>
    <t xml:space="preserve">1SDA054874R1</t>
  </si>
  <si>
    <t xml:space="preserve">1SDA054873R1</t>
  </si>
  <si>
    <t xml:space="preserve">1SDA054478R1</t>
  </si>
  <si>
    <t xml:space="preserve">1SDA054441R1</t>
  </si>
  <si>
    <t xml:space="preserve">1SDA054437R1</t>
  </si>
  <si>
    <t xml:space="preserve">1SDA054404R1</t>
  </si>
  <si>
    <t xml:space="preserve">1SDA054396R1</t>
  </si>
  <si>
    <t xml:space="preserve">1SDA051383R1</t>
  </si>
  <si>
    <t xml:space="preserve">1SDA051360R1</t>
  </si>
  <si>
    <t xml:space="preserve">1SDA050921R1</t>
  </si>
  <si>
    <t xml:space="preserve">1SDA050919R1</t>
  </si>
  <si>
    <t xml:space="preserve">1SDA050918R1</t>
  </si>
  <si>
    <t xml:space="preserve">1SDA038333R1</t>
  </si>
  <si>
    <t xml:space="preserve">1SDA038327R1</t>
  </si>
  <si>
    <t xml:space="preserve">1SDA038326R1</t>
  </si>
  <si>
    <t xml:space="preserve">1SDA038320R1</t>
  </si>
  <si>
    <t xml:space="preserve">1SDA038314R1</t>
  </si>
  <si>
    <t xml:space="preserve">1SDA038302R1</t>
  </si>
  <si>
    <t xml:space="preserve">1SDA038294R1</t>
  </si>
  <si>
    <t xml:space="preserve">1SDA025790R1</t>
  </si>
  <si>
    <t xml:space="preserve">пр</t>
  </si>
  <si>
    <t xml:space="preserve">Арт</t>
  </si>
  <si>
    <t xml:space="preserve">цена</t>
  </si>
  <si>
    <t xml:space="preserve">Итого</t>
  </si>
  <si>
    <t xml:space="preserve">проверка</t>
  </si>
  <si>
    <t xml:space="preserve">Schneider Electric</t>
  </si>
  <si>
    <t xml:space="preserve">Автоматический выключатель LV429840,</t>
  </si>
  <si>
    <t xml:space="preserve">Автоматический выключатель A9F74103,</t>
  </si>
  <si>
    <t xml:space="preserve">ABB</t>
  </si>
  <si>
    <t xml:space="preserve">1SDA062869R1</t>
  </si>
  <si>
    <t xml:space="preserve">Выключатель автоматический 1SDA062869R1,</t>
  </si>
  <si>
    <t xml:space="preserve">Выключатель автоматический 1SDA062760R1,</t>
  </si>
  <si>
    <t xml:space="preserve">Автоматический выключатель 1SDA059531R1,</t>
  </si>
  <si>
    <t xml:space="preserve">Автоматический выключатель 1SDA059533R1,</t>
  </si>
  <si>
    <t xml:space="preserve">Выключатель автоматический 1SDA054456R1,</t>
  </si>
  <si>
    <t xml:space="preserve">1SDA054005R1</t>
  </si>
  <si>
    <t xml:space="preserve">ABB Tmax Автоматический выключатель с модулем передачи данных 1SDA054005R1,</t>
  </si>
  <si>
    <t xml:space="preserve">Рубильник ABB в боксе 1SCA022260R4990,</t>
  </si>
  <si>
    <t xml:space="preserve">Коммутационный блок 3П NSX250H LV431404,</t>
  </si>
  <si>
    <t xml:space="preserve">Фиксированная часть ABB T5 400 W FP 3p EF выкатного исполнения 1SDA054755R1,</t>
  </si>
  <si>
    <t xml:space="preserve">1SFL451001R8000</t>
  </si>
  <si>
    <t xml:space="preserve">BB A-110-30-00 Контактор 380V, 110А, 3НО сил.конт. катушка 220V АС 1SFL451001R8000,</t>
  </si>
  <si>
    <t xml:space="preserve">Активатор электронный 2CDG110116R0011,</t>
  </si>
  <si>
    <t xml:space="preserve">Siemens</t>
  </si>
  <si>
    <t xml:space="preserve">6ES7134-4GD00-0AB0</t>
  </si>
  <si>
    <t xml:space="preserve">Aналоговый электронный модуль 6ES7134-4GD00-0AB0,</t>
  </si>
  <si>
    <t xml:space="preserve">LV432516</t>
  </si>
  <si>
    <t xml:space="preserve">Цоколь 3п для NSX400/630 LV432516,</t>
  </si>
  <si>
    <t xml:space="preserve">Блок питания 24В/3А, 1 фазный ABL8RPS24030,</t>
  </si>
  <si>
    <t xml:space="preserve">АВТОМАТИЧЕСКИЙ ВЫКЛЮЧАТЕЛЬ XT3N 250 TMD, 250А, х3п 1SDA068059R1,</t>
  </si>
  <si>
    <t xml:space="preserve">GHS2932001R0804</t>
  </si>
  <si>
    <t xml:space="preserve">Автоматический выключаль 3-пол. S293 C80 GHS2932001R0804,</t>
  </si>
  <si>
    <t xml:space="preserve">СТАБИЛИЗИРОВАННЫЙ БЛОК ПИТАНИЯ 6EP1332-2BA10,</t>
  </si>
  <si>
    <t xml:space="preserve">Автоматический выключатель 1SDA066809R1,</t>
  </si>
  <si>
    <t xml:space="preserve">Выключатель-разъеденитель с предохранителями 1SEP101891R0002,</t>
  </si>
  <si>
    <t xml:space="preserve">Разъем напряжения 59632,</t>
  </si>
  <si>
    <t xml:space="preserve">Выключатель автоматический 1SDA066805R1,</t>
  </si>
  <si>
    <t xml:space="preserve">Дифференциальный выключатель нагрузки 2CSF204001R3900,</t>
  </si>
  <si>
    <t xml:space="preserve">Контактор реверсивный LC2D25P7V,</t>
  </si>
  <si>
    <t xml:space="preserve">Рубильник реверсивный 1SCA105008R1001,</t>
  </si>
  <si>
    <t xml:space="preserve">ABB A-50-30-00 Контактор 380V, 50A, 3НО сил.конт. катушка 220V АС 1SBL351001R8000,</t>
  </si>
  <si>
    <t xml:space="preserve">Дифференциальный автомат 5 мод. DS203 M AC-C16/0,03 2CSR273001R1164,</t>
  </si>
  <si>
    <t xml:space="preserve">Однофазное реле контроля тока 1SVR730841R1500,</t>
  </si>
  <si>
    <t xml:space="preserve">Автоматический выключатель A9N18364,</t>
  </si>
  <si>
    <t xml:space="preserve">Блок дифф.защ.(модуль) A9V41463,</t>
  </si>
  <si>
    <t xml:space="preserve">НАБОР ИЗ 4 РАСПРЕДЕЛИТЕЛЬНЫХ КЛЕММНИКОВ 19096,</t>
  </si>
  <si>
    <t xml:space="preserve">2CSF204001R3800</t>
  </si>
  <si>
    <t xml:space="preserve">Выключатель дифференциального тока 2CSF204001R3800,</t>
  </si>
  <si>
    <t xml:space="preserve">2CSR252001R1165</t>
  </si>
  <si>
    <t xml:space="preserve">Дифференциальный автоматический выключатель 2CSR252001R1165,</t>
  </si>
  <si>
    <t xml:space="preserve">LV429266</t>
  </si>
  <si>
    <t xml:space="preserve">ЦОКОЛЬ 3П COMPACT (NSX100/250) LV429266,</t>
  </si>
  <si>
    <t xml:space="preserve">Автоматический выключатель 2-пол. S282UC C3 GHS2820164R0034,</t>
  </si>
  <si>
    <t xml:space="preserve">Автоматический выключатель GHS2820164R0014,</t>
  </si>
  <si>
    <t xml:space="preserve">Выключатель автоматический 1SAM350000R1012,</t>
  </si>
  <si>
    <t xml:space="preserve">Клеммная крышка ABB OTS1600G1L/3 длинная серия 1 комплект - 3шт. 1SCA022871R9510,</t>
  </si>
  <si>
    <t xml:space="preserve">Выключатель автоматический трехполюсный 32A K iC60L A9F95332,</t>
  </si>
  <si>
    <t xml:space="preserve">Выключатель автоматический GV2L10,</t>
  </si>
  <si>
    <t xml:space="preserve">2CSR275040R1064</t>
  </si>
  <si>
    <t xml:space="preserve">Выключатель автоматический дифференциальный 2CSR275040R1064,</t>
  </si>
  <si>
    <t xml:space="preserve">Пневматическая приставка ТР-180-DA для A9..A75 1SBN020300R1001,</t>
  </si>
  <si>
    <t xml:space="preserve">Выключатель автоматический трехполюсный A9F95306,</t>
  </si>
  <si>
    <t xml:space="preserve">Выключатель автоматический трехполюсный 24346,</t>
  </si>
  <si>
    <t xml:space="preserve">Тепловое реле перегрузки для контакторов 1SAZ721201R1052,</t>
  </si>
  <si>
    <t xml:space="preserve">Автоматический выключатель A9F95325,</t>
  </si>
  <si>
    <t xml:space="preserve">Дифференциальный автоматический выключатель для защиты цепей A9D31606,</t>
  </si>
  <si>
    <t xml:space="preserve">Выключатель автоматический 2-полюсный GHS2820164R0467,</t>
  </si>
  <si>
    <t xml:space="preserve">Автоматический выключатель A9F85303,</t>
  </si>
  <si>
    <t xml:space="preserve">Пневматическая приставка ТР-40-IA для A9..A75 1SBN020301R1000,</t>
  </si>
  <si>
    <t xml:space="preserve">2CSR255040R1164</t>
  </si>
  <si>
    <t xml:space="preserve">Дифференциальный автоматический 2CSR255040R1164,</t>
  </si>
  <si>
    <t xml:space="preserve">Клеммы алюм. LV429218,</t>
  </si>
  <si>
    <t xml:space="preserve">Миниатюрный автоматический выключатель A9F84340,</t>
  </si>
  <si>
    <t xml:space="preserve">Пневматическая приставка 1SBN020300R1000,</t>
  </si>
  <si>
    <t xml:space="preserve">Выключатель автоматический A9F95316,</t>
  </si>
  <si>
    <t xml:space="preserve">Модульный контактор iCT Acti 9 A9C20843,</t>
  </si>
  <si>
    <t xml:space="preserve">Автоматический выключатель A9F84332,</t>
  </si>
  <si>
    <t xml:space="preserve">Автомат с регулируемой тепловой защитой 1SAM250000R1006,</t>
  </si>
  <si>
    <t xml:space="preserve">Индуктивный бесконтактный датчик цилиндрический XS630B1PAM12,</t>
  </si>
  <si>
    <t xml:space="preserve">A9C20842</t>
  </si>
  <si>
    <t xml:space="preserve">Контактор модульный A9C20842,</t>
  </si>
  <si>
    <t xml:space="preserve">A9F74363</t>
  </si>
  <si>
    <t xml:space="preserve">Автоматический выключатель A9F74363,</t>
  </si>
  <si>
    <t xml:space="preserve">Реле перегрузки тепловое 1SAZ721201R1031,</t>
  </si>
  <si>
    <t xml:space="preserve">1SAZ721201R1043</t>
  </si>
  <si>
    <t xml:space="preserve">Реле перегрузки тепловое 1SAZ721201R1043,</t>
  </si>
  <si>
    <t xml:space="preserve">Тепловое реле перегрузки для контакторов 1SAZ721201R1040,</t>
  </si>
  <si>
    <t xml:space="preserve">Реле перегрузки тепловое 1SAZ721201R1035,</t>
  </si>
  <si>
    <t xml:space="preserve">Автоматический выключатель 2CDS271103R0024,</t>
  </si>
  <si>
    <t xml:space="preserve">Колодка для реле RXZE2S108M,</t>
  </si>
  <si>
    <t xml:space="preserve">MOL-M XT2-XT4 БЛОКИРОВКА КЛЮЧОМ РУЧНОГО РЕЖИМА УПРАВЛЕНИЯ ДЛЯ TMAX XT2-XT4 1SDA066634R1,</t>
  </si>
  <si>
    <t xml:space="preserve">Модульный контактор GHE3291302R0006,</t>
  </si>
  <si>
    <t xml:space="preserve">Датчик индуктивный XS612B1PBL2,</t>
  </si>
  <si>
    <t xml:space="preserve">Автоматический выключатель 2CDS253001R0024,</t>
  </si>
  <si>
    <t xml:space="preserve">Выключатель нагрузки A9S60291,</t>
  </si>
  <si>
    <t xml:space="preserve">1SBL137001R1110</t>
  </si>
  <si>
    <t xml:space="preserve">Контактор с универсальной катушкой управления 1SBL137001R1110,</t>
  </si>
  <si>
    <t xml:space="preserve">Контактор ICT A9C20833,</t>
  </si>
  <si>
    <t xml:space="preserve">Реверсивный рубильник 1SCA104816R1001,</t>
  </si>
  <si>
    <t xml:space="preserve">EATON</t>
  </si>
  <si>
    <t xml:space="preserve">Автоматический выключатель 263354,</t>
  </si>
  <si>
    <t xml:space="preserve">A9A26929</t>
  </si>
  <si>
    <t xml:space="preserve">КОНТАКТ СОСТОЯНИЯ iOF/SD+OF A9A26929,</t>
  </si>
  <si>
    <t xml:space="preserve">КОМПЛЕКТ ИЗ 2 КОНТ. ШТЫРЕЙ (NSX400/630) LV432518,</t>
  </si>
  <si>
    <t xml:space="preserve">Контактор модульный ESB20-02 GHE3211202R0006,</t>
  </si>
  <si>
    <t xml:space="preserve">Профиль 2CPX039212R9999,</t>
  </si>
  <si>
    <t xml:space="preserve">Выключатель автоматический модульный 2CDS252001R0034,</t>
  </si>
  <si>
    <t xml:space="preserve">ГРИБОВИДНЫЙ ЗАЩИТНЫЙ КОЖУХ ZBZ1602,</t>
  </si>
  <si>
    <t xml:space="preserve">Автоматический выключатель A9F84216,</t>
  </si>
  <si>
    <t xml:space="preserve">Автоматический выключатель A9F84210,</t>
  </si>
  <si>
    <t xml:space="preserve">TZ101 фланец с фиксатором 2CPX010450R9999,</t>
  </si>
  <si>
    <t xml:space="preserve">Автоматический выключатель A9F74232,</t>
  </si>
  <si>
    <t xml:space="preserve">СЪЕМНЫЙ СИЛОВОЙ РАЗЪЕМ 16А.3Ф. ДЛИНА КАБЕЛЯ 200 ММ AK5PC13,</t>
  </si>
  <si>
    <t xml:space="preserve">OFAF2H400 Предохранитель 400A 1SCA022627R6270,</t>
  </si>
  <si>
    <t xml:space="preserve">Термостат NSYCCOTHO,</t>
  </si>
  <si>
    <t xml:space="preserve">Монолитная кнопка аварийного отключения Harmony XB7 XB7ES542P,</t>
  </si>
  <si>
    <t xml:space="preserve">Расширители полюсов 3 полюса LV431563,</t>
  </si>
  <si>
    <t xml:space="preserve">Экран изолирующий 3п для NSX100/250 (2шт) LV429330,</t>
  </si>
  <si>
    <t xml:space="preserve">Выключатель кнопочный 2CCA703152R0001,</t>
  </si>
  <si>
    <t xml:space="preserve">Выключатель кнопочный E215-16-11C 2CCA703151R0001,</t>
  </si>
  <si>
    <t xml:space="preserve">БЛОК КОНТАКТНЫЙ ДОПОЛНИТЕЛЬНЫЙ CA4-31M 1SBN010140R1131,</t>
  </si>
  <si>
    <t xml:space="preserve">Контакт CA4-22M дополнительный фронтальный 2з+2р 1SBN010140R1122,</t>
  </si>
  <si>
    <t xml:space="preserve">Блок контактный дополнительный CA4-40E 4НО 1SBN010140R1040,</t>
  </si>
  <si>
    <t xml:space="preserve">Контакт CA4-22E дополнительный фронтальный 1SBN010140R1022,</t>
  </si>
  <si>
    <t xml:space="preserve">Контакт доп. НО+НЗ для автоматов серии S200 2CDS200936R0001,</t>
  </si>
  <si>
    <t xml:space="preserve">LV429268</t>
  </si>
  <si>
    <t xml:space="preserve">NSX Штыри контактные NSX100/250 (2шт) LV429268,</t>
  </si>
  <si>
    <t xml:space="preserve">Автоматический выключатель 2CDS271001R0044,</t>
  </si>
  <si>
    <t xml:space="preserve">Рубильник OT16F3 3п с рукояткой DIN 1SCA104811R1001,</t>
  </si>
  <si>
    <t xml:space="preserve">Переходник изолированный А9Х (4шт) A9XPCM04,</t>
  </si>
  <si>
    <t xml:space="preserve">TZ602 монтажное основание в шкаф 2CPX010780R9999,</t>
  </si>
  <si>
    <t xml:space="preserve">LV432520</t>
  </si>
  <si>
    <t xml:space="preserve">Устройство ударного действия LV432520,</t>
  </si>
  <si>
    <t xml:space="preserve">Вспомогательный контакт 1SAM401902R1001,</t>
  </si>
  <si>
    <t xml:space="preserve">ПЛАВКАЯ ВСТАВКА ЗАЩИТА КАБЕЛЕЙ И ЛИНИ 5SB271,</t>
  </si>
  <si>
    <t xml:space="preserve">Контакты боковые доп. для автоматов типа MS116 1SAM201902R1002,</t>
  </si>
  <si>
    <t xml:space="preserve">Лампа индикационная желтая 115-250В переменного тока 2CCA703403R0001,</t>
  </si>
  <si>
    <t xml:space="preserve">E219-D Лампа индикационная зеленая 115-250В переменного тока 2CCA703402R0001,</t>
  </si>
  <si>
    <t xml:space="preserve">Боковой блок-контакт HKS4-20 для автоматов типа MS450-495 1SAM401902R1002,</t>
  </si>
  <si>
    <t xml:space="preserve">1 ДЛИННАЯ КЛЕМ. ЗАГЛУШКА ДЛЯ 3Р (NSX100/250) LV429517,</t>
  </si>
  <si>
    <t xml:space="preserve">Автоматический выключатель A9F75106,</t>
  </si>
  <si>
    <t xml:space="preserve">LV429270</t>
  </si>
  <si>
    <t xml:space="preserve">Устройство ударного действия LV429270,</t>
  </si>
  <si>
    <t xml:space="preserve">Рубильник 1п E201r 63A рычаг красный 2CDE281001R0063,</t>
  </si>
  <si>
    <t xml:space="preserve">Контакт 1НО, 1НЗ боковой для контакторов AF09-AF38 и NF 1SBN010120R1011,</t>
  </si>
  <si>
    <t xml:space="preserve">2CDS251001R0254</t>
  </si>
  <si>
    <t xml:space="preserve">Автоматический выключатель 2CDS251001R0254,</t>
  </si>
  <si>
    <t xml:space="preserve">2CDS251001R0104</t>
  </si>
  <si>
    <t xml:space="preserve">Автоматический выключатель 2CDS251001R0104,</t>
  </si>
  <si>
    <t xml:space="preserve">2CDS251001R0064</t>
  </si>
  <si>
    <t xml:space="preserve">Выключатель автоматический 2CDS251001R0064,</t>
  </si>
  <si>
    <t xml:space="preserve">Короткая клеммная заглушка LV432591,</t>
  </si>
  <si>
    <t xml:space="preserve">2CDS251001R0164</t>
  </si>
  <si>
    <t xml:space="preserve">Автоматический выключатель 2CDS251001R0164,</t>
  </si>
  <si>
    <t xml:space="preserve">Реле CR-M230AC4 230B AC 4ПК (6A) 1SVR405613R3000,</t>
  </si>
  <si>
    <t xml:space="preserve">SE Реле миниатюрное РОЗЕТКА для RXM4A RXZE2S114M,</t>
  </si>
  <si>
    <t xml:space="preserve">Блок контактный MCB-11 фронтального монтажа 1НО1H3 1SFA611610R1011,</t>
  </si>
  <si>
    <t xml:space="preserve">1SFA619100R3071</t>
  </si>
  <si>
    <t xml:space="preserve">Кнопка CP1-30R-11 красная без фиксации 1НО+1HЗ 1SFA619100R3071,</t>
  </si>
  <si>
    <t xml:space="preserve">1SFA619100R3072</t>
  </si>
  <si>
    <t xml:space="preserve">КНОПКА CP1-30G-11 ЗЕЛЕНАЯ БЕЗ ФИКСАЦИИ 1НО+1HЗ 1SFA619100R3072,</t>
  </si>
  <si>
    <t xml:space="preserve">Контакт дополнительный фронтальный 1з+1р LADN11,</t>
  </si>
  <si>
    <t xml:space="preserve">Автоматический выключатель Acti 9 iC60N A9F79120,</t>
  </si>
  <si>
    <t xml:space="preserve">ZB4BZ102</t>
  </si>
  <si>
    <t xml:space="preserve">КОРПУС КНОПКИ С ВИНТОВЫМ ЗАЖИМОМ ZB4BZ102,</t>
  </si>
  <si>
    <t xml:space="preserve">LV429515</t>
  </si>
  <si>
    <t xml:space="preserve">Короткая клеммная заглушка для 3P NSX100/250 LV429515,</t>
  </si>
  <si>
    <t xml:space="preserve">A9F74110</t>
  </si>
  <si>
    <t xml:space="preserve">Миниатюрный автоматический выключатель A9F74110,</t>
  </si>
  <si>
    <t xml:space="preserve">Модуль механической блокировки VM4 1SBN030105T1000,</t>
  </si>
  <si>
    <t xml:space="preserve">SE Заглушки боковые для гребенчатых шинок (A9X) 1П (10ШТ) A9XPE110,</t>
  </si>
  <si>
    <t xml:space="preserve">Выключатель кнопочный XB7NA31/XB7EA31P зеленый 1з без фиксации XB7NA31,</t>
  </si>
  <si>
    <t xml:space="preserve">SE Колодка простая, 4 перекидных комбинированных контакта, 27 мм RXZE2M114,</t>
  </si>
  <si>
    <t xml:space="preserve">ГОЛОВКА СИГНАЛЬНОЙ ЛАМПЫ 22ММ ЗЕЛЕНАЯ ZB4BV033,</t>
  </si>
  <si>
    <t xml:space="preserve">ЛАМПА ЗЕЛЕНАЯ 1SFA619403R5232,</t>
  </si>
  <si>
    <t xml:space="preserve">FU103 Плавкий предохранитель 10x38 STD 32A 1SNA167085R1000,</t>
  </si>
  <si>
    <t xml:space="preserve">SE РЕЛЕ 1СО 24B ПОСТ. ТОКА RSB1A120BD,</t>
  </si>
  <si>
    <t xml:space="preserve">E9F ЦИЛИНДРИЧЕСКИЙ ПРЕДОХРАНИТЕЛЬ10 GG 32А 103X38 ММ 2CSM258713R1801,</t>
  </si>
  <si>
    <t xml:space="preserve">Предохранитель плавкий E 9F10 GG4 2CSM257543R1801,</t>
  </si>
  <si>
    <t xml:space="preserve">FEM6 ENTRELEC ТОРЦЕВОЙ ИЗОЛЯТОР ДЛЯ КЛЕММНИКОВ MA2.5, M4, M6, M10 1SNA118368R1600,</t>
  </si>
  <si>
    <t xml:space="preserve">Контактор 3-полюсный; Вспомогательные контакты: NO; 24ВDC; 9А 3TF2010-0BB4,</t>
  </si>
  <si>
    <t xml:space="preserve">3VL9300-3HF05</t>
  </si>
  <si>
    <t xml:space="preserve">АКСЕССУАР ДЛЯ VL160X, VL160, VL250 DOOR-COUPLING OPERAT 3VL9300-3HF05,</t>
  </si>
  <si>
    <t xml:space="preserve">Адаптер для программирования EPROM МОДУЛЕЙ SIMATIC-PG 6ES7798-0CA00-0XA0,</t>
  </si>
  <si>
    <t xml:space="preserve">Контакт сигнал./вспомогательный GHS2801901R0008,</t>
  </si>
  <si>
    <t xml:space="preserve">Взяли</t>
  </si>
  <si>
    <t xml:space="preserve">Было</t>
  </si>
  <si>
    <t xml:space="preserve">цена руб</t>
  </si>
  <si>
    <t xml:space="preserve">отдади в дом</t>
  </si>
  <si>
    <t xml:space="preserve">осталось</t>
  </si>
  <si>
    <t xml:space="preserve">Осталось на скл</t>
  </si>
  <si>
    <t xml:space="preserve">нужно в дом</t>
  </si>
  <si>
    <t xml:space="preserve">нужно купить </t>
  </si>
  <si>
    <t xml:space="preserve">Авт.диф.тока 5мод. DS203 M AC-C16/0,03</t>
  </si>
  <si>
    <t xml:space="preserve">Выкл.диф.тока 4мод.F204 AC-80/0,3</t>
  </si>
  <si>
    <t xml:space="preserve">Авт.диф.тока 4мод. DS202 AC-B16/0,03</t>
  </si>
  <si>
    <t xml:space="preserve">Выключатель авт.диф.т.DS201 M C6 AC30</t>
  </si>
  <si>
    <t xml:space="preserve">IDPN N Vigi Дифф. автомат 1P+N 6A 30mA, тип AС, 6kA, (хар-ка C)</t>
  </si>
  <si>
    <t xml:space="preserve">Выключатель авт.диф.т.DS201 C16 AC30</t>
  </si>
  <si>
    <t xml:space="preserve">Автомат.выкл-ль 1-полюсной S201 C25</t>
  </si>
  <si>
    <t xml:space="preserve">Автомат.выкл-ль 1-полюсной S201 C10</t>
  </si>
  <si>
    <t xml:space="preserve">Автомат.выкл-ль 1-полюсной S201 C6</t>
  </si>
  <si>
    <t xml:space="preserve">Автомат.выкл-ль 1-полюсной S201 C16</t>
  </si>
  <si>
    <t xml:space="preserve">A9C20863</t>
  </si>
  <si>
    <t xml:space="preserve">МОД КОНТАКТОР iCT63A 3НО 220/240В АС</t>
  </si>
  <si>
    <t xml:space="preserve">2CSF204001R2630</t>
  </si>
  <si>
    <t xml:space="preserve">Выкл.диф.тока 4мод. F204 AC-63/0,1</t>
  </si>
  <si>
    <t xml:space="preserve">2CSF202004R1250</t>
  </si>
  <si>
    <t xml:space="preserve">Выкл.диф.тока 2мод. FH202 AC-25/0,03</t>
  </si>
  <si>
    <t xml:space="preserve">2CDS271001R0104</t>
  </si>
  <si>
    <t xml:space="preserve">Автомат.выкл-ль 1-полюсной S201M C10</t>
  </si>
  <si>
    <t xml:space="preserve">2CDS271001R0164</t>
  </si>
  <si>
    <t xml:space="preserve">Автомат.выкл-ль 1-полюсной S201M C16</t>
  </si>
  <si>
    <t xml:space="preserve">1SVR550870R9400</t>
  </si>
  <si>
    <t xml:space="preserve">Реле контроля напряжения CM-PVE (контроль 1,3 фаз) (контроль Umin/max с нейтралью L-N 185..265В AC ) 1НО контакт</t>
  </si>
  <si>
    <t xml:space="preserve">16 а</t>
  </si>
  <si>
    <t xml:space="preserve">10 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&quot;kr&quot;* #,##0.00_);_(&quot;kr&quot;* \(#,##0.00\);_(&quot;kr&quot;* \-??_);_(@_)"/>
    <numFmt numFmtId="167" formatCode="_-* #,##0.00&quot;р.&quot;_-;\-* #,##0.00&quot;р.&quot;_-;_-* \-??&quot;р.&quot;_-;_-@_-"/>
    <numFmt numFmtId="168" formatCode="0%"/>
    <numFmt numFmtId="169" formatCode="_-* #,##0.00_р_._-;\-* #,##0.00_р_._-;_-* \-??_р_._-;_-@_-"/>
    <numFmt numFmtId="170" formatCode="_-* #,##0.00\ _k_r_-;\-* #,##0.00\ _k_r_-;_-* \-??\ _k_r_-;_-@_-"/>
    <numFmt numFmtId="171" formatCode="#,##0.00"/>
    <numFmt numFmtId="172" formatCode="0"/>
    <numFmt numFmtId="173" formatCode="#,##0"/>
    <numFmt numFmtId="174" formatCode="@"/>
    <numFmt numFmtId="175" formatCode="0.00"/>
    <numFmt numFmtId="176" formatCode="_-[$€-2]\ * #,##0.00_-;\-[$€-2]\ * #,##0.00_-;_-[$€-2]\ * \-??_-;_-@_-"/>
    <numFmt numFmtId="17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66CC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sz val="9"/>
      <color rgb="FF333333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2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Grademax RCB,MCB,SPD,MDRC" xfId="20"/>
    <cellStyle name="Comma_~2637584" xfId="21"/>
    <cellStyle name="Currency_~2637584" xfId="22"/>
    <cellStyle name="Normal 2" xfId="23"/>
    <cellStyle name="Normal 3" xfId="24"/>
    <cellStyle name="Normal 3 2" xfId="25"/>
    <cellStyle name="Normal 3 3" xfId="26"/>
    <cellStyle name="Normal_DIN Domae system" xfId="27"/>
    <cellStyle name="Normal_Grademax RCB,MCB,SPD,MDRC" xfId="28"/>
    <cellStyle name="Standard_Master Januar 2012 Export_International" xfId="29"/>
    <cellStyle name="Style 1" xfId="30"/>
    <cellStyle name="Денежный 2" xfId="31"/>
    <cellStyle name="Денежный 2 2" xfId="32"/>
    <cellStyle name="Денежный 3" xfId="33"/>
    <cellStyle name="Обычный 2" xfId="34"/>
    <cellStyle name="Обычный 2 2" xfId="35"/>
    <cellStyle name="Обычный 2 3" xfId="36"/>
    <cellStyle name="Обычный 2 4" xfId="37"/>
    <cellStyle name="Обычный 2 5" xfId="38"/>
    <cellStyle name="Обычный 3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Лист1" xfId="45"/>
    <cellStyle name="Процентный 2" xfId="46"/>
    <cellStyle name="Процентный 3" xfId="47"/>
    <cellStyle name="Стиль 1" xfId="48"/>
    <cellStyle name="Финансовый 2" xfId="49"/>
    <cellStyle name="Финансовый 3" xfId="50"/>
    <cellStyle name="Финансовый 4" xfId="51"/>
    <cellStyle name="Финансовый 5" xfId="52"/>
  </cellStyles>
  <dxfs count="49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73.99"/>
    <col collapsed="false" customWidth="true" hidden="false" outlineLevel="0" max="3" min="3" style="2" width="9.66"/>
    <col collapsed="false" customWidth="true" hidden="false" outlineLevel="0" max="4" min="4" style="2" width="11.99"/>
    <col collapsed="false" customWidth="true" hidden="false" outlineLevel="0" max="5" min="5" style="3" width="7.88"/>
    <col collapsed="false" customWidth="true" hidden="false" outlineLevel="0" max="6" min="6" style="4" width="7.88"/>
    <col collapsed="false" customWidth="true" hidden="false" outlineLevel="0" max="7" min="7" style="5" width="7.99"/>
    <col collapsed="false" customWidth="true" hidden="false" outlineLevel="0" max="8" min="8" style="6" width="9.21"/>
    <col collapsed="false" customWidth="false" hidden="false" outlineLevel="0" max="45" min="9" style="6" width="9.1"/>
    <col collapsed="false" customWidth="false" hidden="false" outlineLevel="0" max="46" min="46" style="5" width="9.1"/>
    <col collapsed="false" customWidth="false" hidden="false" outlineLevel="0" max="257" min="47" style="2" width="9.1"/>
  </cols>
  <sheetData>
    <row r="1" s="15" customFormat="true" ht="24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</row>
    <row r="2" s="15" customFormat="true" ht="12" hidden="false" customHeight="false" outlineLevel="0" collapsed="false">
      <c r="A2" s="16" t="s">
        <v>7</v>
      </c>
      <c r="B2" s="17"/>
      <c r="C2" s="8"/>
      <c r="D2" s="9"/>
      <c r="E2" s="10"/>
      <c r="F2" s="11"/>
      <c r="G2" s="12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4"/>
    </row>
    <row r="3" customFormat="false" ht="12" hidden="false" customHeight="false" outlineLevel="0" collapsed="false">
      <c r="A3" s="18" t="s">
        <v>8</v>
      </c>
      <c r="C3" s="19"/>
      <c r="D3" s="19"/>
      <c r="E3" s="20"/>
      <c r="F3" s="21"/>
      <c r="G3" s="22"/>
    </row>
    <row r="4" customFormat="false" ht="12" hidden="false" customHeight="false" outlineLevel="0" collapsed="false">
      <c r="A4" s="18" t="s">
        <v>9</v>
      </c>
      <c r="C4" s="19"/>
      <c r="D4" s="19"/>
      <c r="E4" s="20"/>
      <c r="F4" s="21"/>
      <c r="G4" s="22"/>
    </row>
    <row r="5" customFormat="false" ht="12" hidden="false" customHeight="false" outlineLevel="0" collapsed="false">
      <c r="A5" s="23" t="n">
        <v>19096</v>
      </c>
      <c r="B5" s="24" t="s">
        <v>10</v>
      </c>
      <c r="C5" s="25" t="n">
        <v>15</v>
      </c>
      <c r="D5" s="26" t="n">
        <v>82.74678570873</v>
      </c>
      <c r="E5" s="27" t="n">
        <f aca="false">D5*C5</f>
        <v>1241.20178563095</v>
      </c>
      <c r="F5" s="21" t="s">
        <v>11</v>
      </c>
      <c r="G5" s="22"/>
      <c r="H5" s="28"/>
    </row>
    <row r="6" customFormat="false" ht="12" hidden="false" customHeight="false" outlineLevel="0" collapsed="false">
      <c r="A6" s="23" t="n">
        <v>24346</v>
      </c>
      <c r="B6" s="24" t="s">
        <v>12</v>
      </c>
      <c r="C6" s="25" t="n">
        <v>6</v>
      </c>
      <c r="D6" s="26" t="n">
        <v>46.97971720728</v>
      </c>
      <c r="E6" s="27" t="n">
        <f aca="false">D6*C6</f>
        <v>281.87830324368</v>
      </c>
      <c r="F6" s="21" t="s">
        <v>11</v>
      </c>
      <c r="G6" s="22"/>
      <c r="H6" s="28"/>
    </row>
    <row r="7" customFormat="false" ht="12" hidden="false" customHeight="false" outlineLevel="0" collapsed="false">
      <c r="A7" s="29" t="n">
        <v>59632</v>
      </c>
      <c r="B7" s="30" t="s">
        <v>13</v>
      </c>
      <c r="C7" s="31" t="n">
        <v>3</v>
      </c>
      <c r="D7" s="26" t="n">
        <v>112.02816414504</v>
      </c>
      <c r="E7" s="27" t="n">
        <f aca="false">D7*C7</f>
        <v>336.08449243512</v>
      </c>
      <c r="F7" s="32" t="s">
        <v>14</v>
      </c>
      <c r="G7" s="22"/>
      <c r="H7" s="28"/>
    </row>
    <row r="8" customFormat="false" ht="12" hidden="false" customHeight="false" outlineLevel="0" collapsed="false">
      <c r="A8" s="29" t="n">
        <v>59663</v>
      </c>
      <c r="B8" s="30" t="s">
        <v>15</v>
      </c>
      <c r="C8" s="31" t="n">
        <v>14</v>
      </c>
      <c r="D8" s="26" t="n">
        <v>28.483424256144</v>
      </c>
      <c r="E8" s="27" t="n">
        <f aca="false">D8*C8</f>
        <v>398.767939586016</v>
      </c>
      <c r="F8" s="32" t="s">
        <v>14</v>
      </c>
      <c r="G8" s="22"/>
      <c r="H8" s="28"/>
    </row>
    <row r="9" customFormat="false" ht="12" hidden="false" customHeight="false" outlineLevel="0" collapsed="false">
      <c r="A9" s="33" t="n">
        <v>208850</v>
      </c>
      <c r="B9" s="34"/>
      <c r="C9" s="35" t="n">
        <v>2</v>
      </c>
      <c r="D9" s="26" t="n">
        <v>0</v>
      </c>
      <c r="E9" s="36"/>
      <c r="F9" s="21" t="s">
        <v>11</v>
      </c>
      <c r="G9" s="22"/>
      <c r="H9" s="28"/>
    </row>
    <row r="10" customFormat="false" ht="12" hidden="false" customHeight="false" outlineLevel="0" collapsed="false">
      <c r="A10" s="33" t="n">
        <v>263354</v>
      </c>
      <c r="B10" s="33" t="s">
        <v>16</v>
      </c>
      <c r="C10" s="31" t="n">
        <v>10</v>
      </c>
      <c r="D10" s="26" t="n">
        <v>22.372779</v>
      </c>
      <c r="E10" s="27" t="n">
        <f aca="false">D10*C10</f>
        <v>223.72779</v>
      </c>
      <c r="F10" s="21" t="s">
        <v>11</v>
      </c>
      <c r="G10" s="22"/>
      <c r="H10" s="28"/>
    </row>
    <row r="11" customFormat="false" ht="12" hidden="false" customHeight="false" outlineLevel="0" collapsed="false">
      <c r="A11" s="37" t="s">
        <v>17</v>
      </c>
      <c r="B11" s="30" t="s">
        <v>18</v>
      </c>
      <c r="C11" s="31" t="n">
        <v>5</v>
      </c>
      <c r="D11" s="26" t="n">
        <v>7.8218142288</v>
      </c>
      <c r="E11" s="27" t="n">
        <f aca="false">D11*C11</f>
        <v>39.109071144</v>
      </c>
      <c r="F11" s="32" t="s">
        <v>19</v>
      </c>
      <c r="G11" s="22"/>
      <c r="H11" s="28"/>
    </row>
    <row r="12" customFormat="false" ht="12" hidden="false" customHeight="false" outlineLevel="0" collapsed="false">
      <c r="A12" s="23" t="s">
        <v>20</v>
      </c>
      <c r="B12" s="23" t="s">
        <v>21</v>
      </c>
      <c r="C12" s="38" t="n">
        <v>2</v>
      </c>
      <c r="D12" s="26" t="n">
        <v>33.3304550316279</v>
      </c>
      <c r="E12" s="27" t="n">
        <f aca="false">D12*C12</f>
        <v>66.6609100632558</v>
      </c>
      <c r="F12" s="21" t="s">
        <v>11</v>
      </c>
      <c r="G12" s="22"/>
      <c r="H12" s="28"/>
    </row>
    <row r="13" customFormat="false" ht="12" hidden="false" customHeight="false" outlineLevel="0" collapsed="false">
      <c r="A13" s="23" t="s">
        <v>22</v>
      </c>
      <c r="B13" s="24" t="s">
        <v>23</v>
      </c>
      <c r="C13" s="25" t="n">
        <v>2</v>
      </c>
      <c r="D13" s="26" t="n">
        <v>57.8821397916667</v>
      </c>
      <c r="E13" s="27" t="n">
        <f aca="false">D13*C13</f>
        <v>115.764279583333</v>
      </c>
      <c r="F13" s="21" t="s">
        <v>11</v>
      </c>
      <c r="G13" s="22"/>
      <c r="H13" s="28"/>
    </row>
    <row r="14" customFormat="false" ht="12" hidden="false" customHeight="false" outlineLevel="0" collapsed="false">
      <c r="A14" s="23" t="s">
        <v>24</v>
      </c>
      <c r="B14" s="24" t="s">
        <v>25</v>
      </c>
      <c r="C14" s="25" t="n">
        <v>8</v>
      </c>
      <c r="D14" s="26" t="n">
        <v>9.00585102083334</v>
      </c>
      <c r="E14" s="27" t="n">
        <f aca="false">D14*C14</f>
        <v>72.0468081666667</v>
      </c>
      <c r="F14" s="21" t="s">
        <v>11</v>
      </c>
      <c r="G14" s="22"/>
      <c r="H14" s="28"/>
    </row>
    <row r="15" customFormat="false" ht="12" hidden="false" customHeight="false" outlineLevel="0" collapsed="false">
      <c r="A15" s="39" t="s">
        <v>26</v>
      </c>
      <c r="B15" s="40" t="s">
        <v>27</v>
      </c>
      <c r="C15" s="41" t="n">
        <v>1</v>
      </c>
      <c r="D15" s="26" t="n">
        <v>7.6158470427907</v>
      </c>
      <c r="E15" s="27" t="n">
        <f aca="false">D15*C15</f>
        <v>7.6158470427907</v>
      </c>
      <c r="F15" s="21" t="s">
        <v>11</v>
      </c>
      <c r="G15" s="22"/>
      <c r="H15" s="28"/>
    </row>
    <row r="16" customFormat="false" ht="12" hidden="false" customHeight="false" outlineLevel="0" collapsed="false">
      <c r="A16" s="23" t="s">
        <v>28</v>
      </c>
      <c r="B16" s="24" t="s">
        <v>29</v>
      </c>
      <c r="C16" s="25" t="n">
        <v>3</v>
      </c>
      <c r="D16" s="26" t="n">
        <v>29.3008281041667</v>
      </c>
      <c r="E16" s="27" t="n">
        <f aca="false">D16*C16</f>
        <v>87.9024843125</v>
      </c>
      <c r="F16" s="21" t="s">
        <v>11</v>
      </c>
      <c r="G16" s="22"/>
      <c r="H16" s="28"/>
    </row>
    <row r="17" customFormat="false" ht="12" hidden="false" customHeight="false" outlineLevel="0" collapsed="false">
      <c r="A17" s="23" t="s">
        <v>30</v>
      </c>
      <c r="B17" s="24" t="s">
        <v>31</v>
      </c>
      <c r="C17" s="25" t="n">
        <v>4</v>
      </c>
      <c r="D17" s="26" t="n">
        <v>29.300467625</v>
      </c>
      <c r="E17" s="27" t="n">
        <f aca="false">D17*C17</f>
        <v>117.2018705</v>
      </c>
      <c r="F17" s="21" t="s">
        <v>11</v>
      </c>
      <c r="G17" s="22"/>
      <c r="H17" s="28"/>
    </row>
    <row r="18" customFormat="false" ht="12" hidden="false" customHeight="false" outlineLevel="0" collapsed="false">
      <c r="A18" s="23" t="s">
        <v>32</v>
      </c>
      <c r="B18" s="24" t="s">
        <v>33</v>
      </c>
      <c r="C18" s="25" t="n">
        <v>4</v>
      </c>
      <c r="D18" s="26" t="n">
        <v>29.300467625</v>
      </c>
      <c r="E18" s="27" t="n">
        <f aca="false">D18*C18</f>
        <v>117.2018705</v>
      </c>
      <c r="F18" s="21" t="s">
        <v>11</v>
      </c>
      <c r="G18" s="22"/>
      <c r="H18" s="28"/>
    </row>
    <row r="19" customFormat="false" ht="12" hidden="false" customHeight="false" outlineLevel="0" collapsed="false">
      <c r="A19" s="23" t="s">
        <v>34</v>
      </c>
      <c r="B19" s="24" t="s">
        <v>35</v>
      </c>
      <c r="C19" s="25" t="n">
        <v>2</v>
      </c>
      <c r="D19" s="26" t="n">
        <v>46.34175975</v>
      </c>
      <c r="E19" s="27" t="n">
        <f aca="false">D19*C19</f>
        <v>92.6835195</v>
      </c>
      <c r="F19" s="21" t="s">
        <v>11</v>
      </c>
      <c r="G19" s="22"/>
      <c r="H19" s="28"/>
    </row>
    <row r="20" customFormat="false" ht="12" hidden="false" customHeight="false" outlineLevel="0" collapsed="false">
      <c r="A20" s="42" t="s">
        <v>36</v>
      </c>
      <c r="B20" s="43" t="s">
        <v>37</v>
      </c>
      <c r="C20" s="35" t="n">
        <v>1</v>
      </c>
      <c r="D20" s="26" t="n">
        <v>142.93006</v>
      </c>
      <c r="E20" s="27" t="n">
        <f aca="false">D20*C20</f>
        <v>142.93006</v>
      </c>
      <c r="F20" s="21" t="s">
        <v>11</v>
      </c>
      <c r="G20" s="22"/>
      <c r="H20" s="28"/>
    </row>
    <row r="21" customFormat="false" ht="12" hidden="false" customHeight="false" outlineLevel="0" collapsed="false">
      <c r="A21" s="23" t="s">
        <v>38</v>
      </c>
      <c r="B21" s="24" t="s">
        <v>39</v>
      </c>
      <c r="C21" s="25" t="n">
        <v>15</v>
      </c>
      <c r="D21" s="26" t="n">
        <v>6.7049125</v>
      </c>
      <c r="E21" s="27" t="n">
        <f aca="false">D21*C21</f>
        <v>100.5736875</v>
      </c>
      <c r="F21" s="21" t="s">
        <v>11</v>
      </c>
      <c r="G21" s="22"/>
      <c r="H21" s="28"/>
    </row>
    <row r="22" customFormat="false" ht="12" hidden="false" customHeight="false" outlineLevel="0" collapsed="false">
      <c r="A22" s="23" t="s">
        <v>40</v>
      </c>
      <c r="B22" s="24" t="s">
        <v>41</v>
      </c>
      <c r="C22" s="25" t="n">
        <v>10</v>
      </c>
      <c r="D22" s="26" t="n">
        <v>10.569970125</v>
      </c>
      <c r="E22" s="27" t="n">
        <f aca="false">D22*C22</f>
        <v>105.69970125</v>
      </c>
      <c r="F22" s="21" t="s">
        <v>11</v>
      </c>
      <c r="G22" s="22"/>
      <c r="H22" s="28"/>
    </row>
    <row r="23" customFormat="false" ht="12" hidden="false" customHeight="false" outlineLevel="0" collapsed="false">
      <c r="A23" s="23" t="s">
        <v>42</v>
      </c>
      <c r="B23" s="24" t="s">
        <v>43</v>
      </c>
      <c r="C23" s="25" t="n">
        <v>2</v>
      </c>
      <c r="D23" s="26" t="n">
        <v>10.569970125</v>
      </c>
      <c r="E23" s="27" t="n">
        <f aca="false">D23*C23</f>
        <v>21.13994025</v>
      </c>
      <c r="F23" s="21" t="s">
        <v>11</v>
      </c>
      <c r="G23" s="22"/>
      <c r="H23" s="28"/>
    </row>
    <row r="24" customFormat="false" ht="12" hidden="false" customHeight="false" outlineLevel="0" collapsed="false">
      <c r="A24" s="23" t="s">
        <v>44</v>
      </c>
      <c r="B24" s="24" t="s">
        <v>45</v>
      </c>
      <c r="C24" s="25" t="n">
        <v>1</v>
      </c>
      <c r="D24" s="26" t="n">
        <v>10.569970125</v>
      </c>
      <c r="E24" s="27" t="n">
        <f aca="false">D24*C24</f>
        <v>10.569970125</v>
      </c>
      <c r="F24" s="21" t="s">
        <v>11</v>
      </c>
      <c r="G24" s="22"/>
      <c r="H24" s="28"/>
    </row>
    <row r="25" customFormat="false" ht="12" hidden="false" customHeight="false" outlineLevel="0" collapsed="false">
      <c r="A25" s="23" t="s">
        <v>46</v>
      </c>
      <c r="B25" s="24" t="s">
        <v>47</v>
      </c>
      <c r="C25" s="25" t="n">
        <v>4</v>
      </c>
      <c r="D25" s="26" t="n">
        <v>10.569970125</v>
      </c>
      <c r="E25" s="27" t="n">
        <f aca="false">D25*C25</f>
        <v>42.2798805</v>
      </c>
      <c r="F25" s="21" t="s">
        <v>11</v>
      </c>
      <c r="G25" s="22"/>
      <c r="H25" s="28"/>
    </row>
    <row r="26" customFormat="false" ht="12" hidden="false" customHeight="false" outlineLevel="0" collapsed="false">
      <c r="A26" s="44" t="s">
        <v>48</v>
      </c>
      <c r="B26" s="23" t="s">
        <v>49</v>
      </c>
      <c r="C26" s="38" t="n">
        <v>1</v>
      </c>
      <c r="D26" s="26" t="n">
        <v>39.7675935467442</v>
      </c>
      <c r="E26" s="27" t="n">
        <f aca="false">D26*C26</f>
        <v>39.7675935467442</v>
      </c>
      <c r="F26" s="21" t="s">
        <v>11</v>
      </c>
      <c r="G26" s="22"/>
      <c r="H26" s="28"/>
    </row>
    <row r="27" customFormat="false" ht="12" hidden="false" customHeight="false" outlineLevel="0" collapsed="false">
      <c r="A27" s="23" t="s">
        <v>50</v>
      </c>
      <c r="B27" s="23" t="s">
        <v>51</v>
      </c>
      <c r="C27" s="38" t="n">
        <v>5</v>
      </c>
      <c r="D27" s="26" t="n">
        <v>47.7437735525581</v>
      </c>
      <c r="E27" s="27" t="n">
        <f aca="false">D27*C27</f>
        <v>238.718867762791</v>
      </c>
      <c r="F27" s="21" t="s">
        <v>11</v>
      </c>
      <c r="G27" s="22"/>
      <c r="H27" s="28"/>
    </row>
    <row r="28" customFormat="false" ht="12" hidden="false" customHeight="false" outlineLevel="0" collapsed="false">
      <c r="A28" s="23" t="s">
        <v>52</v>
      </c>
      <c r="B28" s="23" t="s">
        <v>53</v>
      </c>
      <c r="C28" s="38" t="n">
        <v>3</v>
      </c>
      <c r="D28" s="26" t="n">
        <v>42.418139517907</v>
      </c>
      <c r="E28" s="27" t="n">
        <f aca="false">D28*C28</f>
        <v>127.254418553721</v>
      </c>
      <c r="F28" s="21" t="s">
        <v>11</v>
      </c>
      <c r="G28" s="22"/>
      <c r="H28" s="28"/>
    </row>
    <row r="29" customFormat="false" ht="12" hidden="false" customHeight="false" outlineLevel="0" collapsed="false">
      <c r="A29" s="45" t="s">
        <v>54</v>
      </c>
      <c r="B29" s="46" t="s">
        <v>55</v>
      </c>
      <c r="C29" s="47" t="n">
        <v>3</v>
      </c>
      <c r="D29" s="26" t="n">
        <v>5.15917783333333</v>
      </c>
      <c r="E29" s="36" t="n">
        <f aca="false">D29*C29</f>
        <v>15.4775335</v>
      </c>
      <c r="F29" s="48" t="s">
        <v>11</v>
      </c>
      <c r="G29" s="22"/>
      <c r="H29" s="28"/>
    </row>
    <row r="30" customFormat="false" ht="12" hidden="false" customHeight="false" outlineLevel="0" collapsed="false">
      <c r="A30" s="33" t="s">
        <v>56</v>
      </c>
      <c r="B30" s="40" t="s">
        <v>57</v>
      </c>
      <c r="C30" s="38" t="n">
        <v>1</v>
      </c>
      <c r="D30" s="26" t="n">
        <v>556.76970492</v>
      </c>
      <c r="E30" s="27" t="n">
        <v>321.7764</v>
      </c>
      <c r="F30" s="21" t="s">
        <v>11</v>
      </c>
      <c r="G30" s="22"/>
      <c r="H30" s="28"/>
    </row>
    <row r="31" customFormat="false" ht="12" hidden="false" customHeight="false" outlineLevel="0" collapsed="false">
      <c r="A31" s="42" t="s">
        <v>58</v>
      </c>
      <c r="B31" s="40" t="s">
        <v>59</v>
      </c>
      <c r="C31" s="41" t="n">
        <v>2</v>
      </c>
      <c r="D31" s="26" t="n">
        <v>15.1885734</v>
      </c>
      <c r="E31" s="27" t="n">
        <f aca="false">D31*C31</f>
        <v>30.3771468</v>
      </c>
      <c r="F31" s="21" t="s">
        <v>11</v>
      </c>
      <c r="G31" s="22"/>
      <c r="H31" s="28"/>
    </row>
    <row r="32" customFormat="false" ht="12" hidden="false" customHeight="false" outlineLevel="0" collapsed="false">
      <c r="A32" s="49" t="s">
        <v>60</v>
      </c>
      <c r="B32" s="50" t="s">
        <v>61</v>
      </c>
      <c r="C32" s="41" t="n">
        <v>1</v>
      </c>
      <c r="D32" s="26" t="n">
        <v>1264.13755</v>
      </c>
      <c r="E32" s="27" t="n">
        <f aca="false">D32*C32</f>
        <v>1264.13755</v>
      </c>
      <c r="F32" s="21"/>
      <c r="G32" s="22"/>
      <c r="H32" s="28"/>
    </row>
    <row r="33" customFormat="false" ht="12" hidden="false" customHeight="false" outlineLevel="0" collapsed="false">
      <c r="A33" s="42" t="s">
        <v>62</v>
      </c>
      <c r="B33" s="40" t="s">
        <v>63</v>
      </c>
      <c r="C33" s="41" t="n">
        <v>12</v>
      </c>
      <c r="D33" s="26" t="n">
        <v>48.89931618</v>
      </c>
      <c r="E33" s="27" t="n">
        <f aca="false">D33*C33</f>
        <v>586.79179416</v>
      </c>
      <c r="F33" s="21" t="s">
        <v>11</v>
      </c>
      <c r="G33" s="22"/>
      <c r="H33" s="28"/>
    </row>
    <row r="34" customFormat="false" ht="12" hidden="false" customHeight="false" outlineLevel="0" collapsed="false">
      <c r="A34" s="23" t="s">
        <v>64</v>
      </c>
      <c r="B34" s="40" t="s">
        <v>65</v>
      </c>
      <c r="C34" s="38" t="n">
        <v>20</v>
      </c>
      <c r="D34" s="26" t="n">
        <v>12.285</v>
      </c>
      <c r="E34" s="27" t="n">
        <f aca="false">D34*C34</f>
        <v>245.7</v>
      </c>
      <c r="F34" s="21" t="s">
        <v>11</v>
      </c>
      <c r="G34" s="22"/>
      <c r="H34" s="28"/>
    </row>
    <row r="35" customFormat="false" ht="12" hidden="false" customHeight="false" outlineLevel="0" collapsed="false">
      <c r="A35" s="23" t="s">
        <v>66</v>
      </c>
      <c r="B35" s="40" t="s">
        <v>67</v>
      </c>
      <c r="C35" s="38" t="n">
        <v>8</v>
      </c>
      <c r="D35" s="26" t="n">
        <v>38.01252</v>
      </c>
      <c r="E35" s="27" t="n">
        <f aca="false">D35*C35</f>
        <v>304.10016</v>
      </c>
      <c r="F35" s="21" t="s">
        <v>11</v>
      </c>
      <c r="G35" s="22"/>
      <c r="H35" s="28"/>
    </row>
    <row r="36" customFormat="false" ht="12" hidden="false" customHeight="false" outlineLevel="0" collapsed="false">
      <c r="A36" s="23" t="s">
        <v>68</v>
      </c>
      <c r="B36" s="51" t="s">
        <v>69</v>
      </c>
      <c r="C36" s="38" t="n">
        <v>1</v>
      </c>
      <c r="D36" s="26" t="n">
        <v>130.13546</v>
      </c>
      <c r="E36" s="27" t="n">
        <f aca="false">D36*C36</f>
        <v>130.13546</v>
      </c>
      <c r="F36" s="21" t="s">
        <v>11</v>
      </c>
      <c r="G36" s="22"/>
      <c r="H36" s="28"/>
    </row>
    <row r="37" customFormat="false" ht="12" hidden="false" customHeight="false" outlineLevel="0" collapsed="false">
      <c r="A37" s="52" t="s">
        <v>70</v>
      </c>
      <c r="B37" s="53" t="s">
        <v>71</v>
      </c>
      <c r="C37" s="54" t="n">
        <v>1</v>
      </c>
      <c r="D37" s="55" t="n">
        <v>620.026883112</v>
      </c>
      <c r="E37" s="56" t="n">
        <f aca="false">D37*C37</f>
        <v>620.026883112</v>
      </c>
      <c r="F37" s="21" t="s">
        <v>11</v>
      </c>
      <c r="G37" s="22"/>
      <c r="H37" s="28"/>
    </row>
    <row r="38" s="62" customFormat="true" ht="12" hidden="false" customHeight="false" outlineLevel="0" collapsed="false">
      <c r="A38" s="57" t="s">
        <v>72</v>
      </c>
      <c r="B38" s="53" t="s">
        <v>73</v>
      </c>
      <c r="C38" s="22" t="n">
        <v>9</v>
      </c>
      <c r="D38" s="55" t="n">
        <v>782.33944152</v>
      </c>
      <c r="E38" s="56" t="n">
        <f aca="false">D38*C38</f>
        <v>7041.05497368</v>
      </c>
      <c r="F38" s="58" t="s">
        <v>74</v>
      </c>
      <c r="G38" s="59"/>
      <c r="H38" s="28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1"/>
    </row>
    <row r="39" s="62" customFormat="true" ht="12" hidden="false" customHeight="false" outlineLevel="0" collapsed="false">
      <c r="A39" s="63" t="s">
        <v>75</v>
      </c>
      <c r="B39" s="53" t="s">
        <v>76</v>
      </c>
      <c r="C39" s="64" t="n">
        <v>1</v>
      </c>
      <c r="D39" s="55" t="n">
        <v>283.111647</v>
      </c>
      <c r="E39" s="56" t="n">
        <f aca="false">D39*C39</f>
        <v>283.111647</v>
      </c>
      <c r="F39" s="58" t="s">
        <v>11</v>
      </c>
      <c r="G39" s="59"/>
      <c r="H39" s="28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1"/>
    </row>
    <row r="40" s="62" customFormat="true" ht="12" hidden="false" customHeight="false" outlineLevel="0" collapsed="false">
      <c r="A40" s="57" t="s">
        <v>77</v>
      </c>
      <c r="B40" s="57" t="s">
        <v>78</v>
      </c>
      <c r="C40" s="22" t="n">
        <v>1</v>
      </c>
      <c r="D40" s="55" t="n">
        <v>1254.9537143</v>
      </c>
      <c r="E40" s="56" t="n">
        <f aca="false">D40*C40</f>
        <v>1254.9537143</v>
      </c>
      <c r="F40" s="65" t="s">
        <v>79</v>
      </c>
      <c r="G40" s="59"/>
      <c r="H40" s="28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1"/>
    </row>
    <row r="41" s="62" customFormat="true" ht="12" hidden="false" customHeight="false" outlineLevel="0" collapsed="false">
      <c r="A41" s="57" t="s">
        <v>80</v>
      </c>
      <c r="B41" s="57" t="s">
        <v>81</v>
      </c>
      <c r="C41" s="22" t="n">
        <v>2</v>
      </c>
      <c r="D41" s="55" t="n">
        <v>1460.95648413</v>
      </c>
      <c r="E41" s="56" t="n">
        <f aca="false">D41*C41</f>
        <v>2921.91296826</v>
      </c>
      <c r="F41" s="65" t="s">
        <v>79</v>
      </c>
      <c r="G41" s="59"/>
      <c r="H41" s="28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1"/>
    </row>
    <row r="42" s="62" customFormat="true" ht="12" hidden="false" customHeight="false" outlineLevel="0" collapsed="false">
      <c r="A42" s="66" t="s">
        <v>82</v>
      </c>
      <c r="B42" s="67" t="s">
        <v>83</v>
      </c>
      <c r="C42" s="22" t="n">
        <v>1</v>
      </c>
      <c r="D42" s="55" t="n">
        <v>3101.36861034</v>
      </c>
      <c r="E42" s="56" t="n">
        <f aca="false">D42*C42</f>
        <v>3101.36861034</v>
      </c>
      <c r="F42" s="65" t="s">
        <v>79</v>
      </c>
      <c r="G42" s="59"/>
      <c r="H42" s="28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1"/>
    </row>
    <row r="43" s="62" customFormat="true" ht="12" hidden="false" customHeight="false" outlineLevel="0" collapsed="false">
      <c r="A43" s="57" t="s">
        <v>84</v>
      </c>
      <c r="B43" s="53" t="s">
        <v>85</v>
      </c>
      <c r="C43" s="68" t="n">
        <v>10</v>
      </c>
      <c r="D43" s="55" t="n">
        <v>26.64904242</v>
      </c>
      <c r="E43" s="56" t="n">
        <f aca="false">D43*C43</f>
        <v>266.4904242</v>
      </c>
      <c r="F43" s="58" t="s">
        <v>11</v>
      </c>
      <c r="G43" s="22"/>
      <c r="H43" s="28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1"/>
    </row>
    <row r="44" s="62" customFormat="true" ht="12" hidden="false" customHeight="false" outlineLevel="0" collapsed="false">
      <c r="A44" s="69" t="s">
        <v>86</v>
      </c>
      <c r="B44" s="53" t="s">
        <v>87</v>
      </c>
      <c r="C44" s="70" t="n">
        <v>1</v>
      </c>
      <c r="D44" s="55" t="n">
        <v>105.1280533875</v>
      </c>
      <c r="E44" s="56" t="n">
        <f aca="false">D44*C44</f>
        <v>105.1280533875</v>
      </c>
      <c r="F44" s="58" t="s">
        <v>11</v>
      </c>
      <c r="G44" s="59"/>
      <c r="H44" s="28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1"/>
    </row>
    <row r="45" s="62" customFormat="true" ht="12" hidden="false" customHeight="false" outlineLevel="0" collapsed="false">
      <c r="A45" s="57" t="s">
        <v>88</v>
      </c>
      <c r="B45" s="53" t="s">
        <v>89</v>
      </c>
      <c r="C45" s="22" t="n">
        <v>2</v>
      </c>
      <c r="D45" s="55" t="n">
        <v>156.184055664</v>
      </c>
      <c r="E45" s="56" t="n">
        <f aca="false">D45*C45</f>
        <v>312.368111328</v>
      </c>
      <c r="F45" s="71" t="s">
        <v>19</v>
      </c>
      <c r="G45" s="72" t="n">
        <v>3</v>
      </c>
      <c r="H45" s="28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1"/>
    </row>
    <row r="46" customFormat="false" ht="12" hidden="false" customHeight="false" outlineLevel="0" collapsed="false">
      <c r="A46" s="33" t="s">
        <v>90</v>
      </c>
      <c r="B46" s="40" t="s">
        <v>91</v>
      </c>
      <c r="C46" s="73" t="n">
        <v>8</v>
      </c>
      <c r="D46" s="26" t="n">
        <v>151.99366</v>
      </c>
      <c r="E46" s="27" t="n">
        <f aca="false">D46*C46</f>
        <v>1215.94928</v>
      </c>
      <c r="F46" s="58" t="s">
        <v>11</v>
      </c>
      <c r="G46" s="22"/>
      <c r="H46" s="28"/>
    </row>
    <row r="47" customFormat="false" ht="12" hidden="false" customHeight="false" outlineLevel="0" collapsed="false">
      <c r="A47" s="37" t="s">
        <v>92</v>
      </c>
      <c r="B47" s="40" t="s">
        <v>93</v>
      </c>
      <c r="C47" s="74" t="n">
        <v>11</v>
      </c>
      <c r="D47" s="26" t="n">
        <v>4.107766806</v>
      </c>
      <c r="E47" s="27" t="n">
        <f aca="false">D47*C47</f>
        <v>45.185434866</v>
      </c>
      <c r="F47" s="71" t="s">
        <v>14</v>
      </c>
      <c r="G47" s="22"/>
      <c r="H47" s="28"/>
    </row>
    <row r="48" customFormat="false" ht="12" hidden="false" customHeight="false" outlineLevel="0" collapsed="false">
      <c r="A48" s="23" t="s">
        <v>94</v>
      </c>
      <c r="B48" s="24" t="s">
        <v>95</v>
      </c>
      <c r="C48" s="25" t="n">
        <v>6</v>
      </c>
      <c r="D48" s="26" t="n">
        <v>6.068608</v>
      </c>
      <c r="E48" s="27" t="n">
        <f aca="false">D48*C48</f>
        <v>36.411648</v>
      </c>
      <c r="F48" s="58" t="s">
        <v>11</v>
      </c>
      <c r="G48" s="22"/>
      <c r="H48" s="28"/>
    </row>
    <row r="49" customFormat="false" ht="12" hidden="false" customHeight="false" outlineLevel="0" collapsed="false">
      <c r="A49" s="30" t="s">
        <v>96</v>
      </c>
      <c r="B49" s="40" t="s">
        <v>97</v>
      </c>
      <c r="C49" s="31" t="n">
        <v>7</v>
      </c>
      <c r="D49" s="26" t="n">
        <v>3.10856</v>
      </c>
      <c r="E49" s="27" t="n">
        <f aca="false">D49*C49</f>
        <v>21.75992</v>
      </c>
      <c r="F49" s="71" t="s">
        <v>19</v>
      </c>
      <c r="G49" s="22"/>
      <c r="H49" s="28"/>
    </row>
    <row r="50" customFormat="false" ht="12" hidden="false" customHeight="false" outlineLevel="0" collapsed="false">
      <c r="A50" s="42" t="s">
        <v>98</v>
      </c>
      <c r="B50" s="40" t="s">
        <v>99</v>
      </c>
      <c r="C50" s="41" t="n">
        <v>20</v>
      </c>
      <c r="D50" s="26" t="n">
        <v>0.283192</v>
      </c>
      <c r="E50" s="27" t="n">
        <f aca="false">D50*C50</f>
        <v>5.66384</v>
      </c>
      <c r="F50" s="58" t="s">
        <v>11</v>
      </c>
      <c r="G50" s="22"/>
      <c r="H50" s="28"/>
    </row>
    <row r="51" customFormat="false" ht="12" hidden="false" customHeight="false" outlineLevel="0" collapsed="false">
      <c r="A51" s="75" t="s">
        <v>100</v>
      </c>
      <c r="B51" s="75" t="s">
        <v>101</v>
      </c>
      <c r="C51" s="31" t="n">
        <v>2</v>
      </c>
      <c r="D51" s="26" t="n">
        <v>2.335766576</v>
      </c>
      <c r="E51" s="27" t="n">
        <f aca="false">D51*C51</f>
        <v>4.671533152</v>
      </c>
      <c r="F51" s="58" t="s">
        <v>11</v>
      </c>
      <c r="G51" s="22"/>
      <c r="H51" s="28"/>
    </row>
    <row r="52" customFormat="false" ht="12" hidden="false" customHeight="false" outlineLevel="0" collapsed="false">
      <c r="A52" s="30" t="s">
        <v>102</v>
      </c>
      <c r="B52" s="40" t="s">
        <v>103</v>
      </c>
      <c r="C52" s="31" t="n">
        <v>6</v>
      </c>
      <c r="D52" s="26" t="n">
        <v>6.050668767</v>
      </c>
      <c r="E52" s="27" t="n">
        <f aca="false">D52*C52</f>
        <v>36.304012602</v>
      </c>
      <c r="F52" s="71" t="s">
        <v>19</v>
      </c>
      <c r="G52" s="22"/>
      <c r="H52" s="28"/>
    </row>
    <row r="53" customFormat="false" ht="12" hidden="false" customHeight="false" outlineLevel="0" collapsed="false">
      <c r="A53" s="23" t="s">
        <v>104</v>
      </c>
      <c r="B53" s="24" t="s">
        <v>105</v>
      </c>
      <c r="C53" s="25" t="n">
        <v>2</v>
      </c>
      <c r="D53" s="26" t="n">
        <v>107.52014</v>
      </c>
      <c r="E53" s="27" t="n">
        <f aca="false">D53*C53</f>
        <v>215.04028</v>
      </c>
      <c r="F53" s="58" t="s">
        <v>11</v>
      </c>
      <c r="G53" s="22"/>
      <c r="H53" s="28"/>
    </row>
    <row r="54" s="77" customFormat="true" ht="12.6" hidden="false" customHeight="false" outlineLevel="0" collapsed="false">
      <c r="A54" s="44" t="s">
        <v>106</v>
      </c>
      <c r="B54" s="76" t="s">
        <v>107</v>
      </c>
      <c r="C54" s="25" t="n">
        <v>10</v>
      </c>
      <c r="D54" s="26" t="n">
        <v>10.7134408333333</v>
      </c>
      <c r="E54" s="27" t="n">
        <f aca="false">D54*C54</f>
        <v>107.134408333333</v>
      </c>
      <c r="F54" s="58" t="s">
        <v>11</v>
      </c>
      <c r="G54" s="22"/>
      <c r="H54" s="28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5"/>
    </row>
    <row r="55" customFormat="false" ht="12.6" hidden="false" customHeight="false" outlineLevel="0" collapsed="false">
      <c r="A55" s="23" t="s">
        <v>108</v>
      </c>
      <c r="B55" s="24" t="s">
        <v>109</v>
      </c>
      <c r="C55" s="25" t="n">
        <v>8</v>
      </c>
      <c r="D55" s="26" t="n">
        <v>10.7134408333333</v>
      </c>
      <c r="E55" s="27" t="n">
        <f aca="false">D55*C55</f>
        <v>85.7075266666667</v>
      </c>
      <c r="F55" s="58" t="s">
        <v>11</v>
      </c>
      <c r="G55" s="22"/>
      <c r="H55" s="28"/>
    </row>
    <row r="56" customFormat="false" ht="12" hidden="false" customHeight="false" outlineLevel="0" collapsed="false">
      <c r="A56" s="23" t="s">
        <v>110</v>
      </c>
      <c r="B56" s="24" t="s">
        <v>111</v>
      </c>
      <c r="C56" s="25" t="n">
        <v>25</v>
      </c>
      <c r="D56" s="26" t="n">
        <v>9.1728</v>
      </c>
      <c r="E56" s="27" t="n">
        <f aca="false">D56*C56</f>
        <v>229.32</v>
      </c>
      <c r="F56" s="58" t="s">
        <v>11</v>
      </c>
      <c r="G56" s="22"/>
      <c r="H56" s="28"/>
    </row>
    <row r="57" customFormat="false" ht="12" hidden="false" customHeight="false" outlineLevel="0" collapsed="false">
      <c r="A57" s="23" t="s">
        <v>112</v>
      </c>
      <c r="B57" s="24" t="s">
        <v>113</v>
      </c>
      <c r="C57" s="25" t="n">
        <v>6</v>
      </c>
      <c r="D57" s="26" t="n">
        <v>9.42942</v>
      </c>
      <c r="E57" s="27" t="n">
        <f aca="false">D57*C57</f>
        <v>56.57652</v>
      </c>
      <c r="F57" s="58" t="s">
        <v>11</v>
      </c>
      <c r="G57" s="22"/>
      <c r="H57" s="28"/>
    </row>
    <row r="58" customFormat="false" ht="12" hidden="false" customHeight="false" outlineLevel="0" collapsed="false">
      <c r="A58" s="23" t="s">
        <v>114</v>
      </c>
      <c r="B58" s="24" t="s">
        <v>115</v>
      </c>
      <c r="C58" s="25" t="n">
        <v>10</v>
      </c>
      <c r="D58" s="26" t="n">
        <v>7.798336</v>
      </c>
      <c r="E58" s="27" t="n">
        <f aca="false">D58*C58</f>
        <v>77.98336</v>
      </c>
      <c r="F58" s="58" t="s">
        <v>11</v>
      </c>
      <c r="G58" s="22"/>
      <c r="H58" s="28"/>
    </row>
    <row r="59" customFormat="false" ht="12" hidden="false" customHeight="false" outlineLevel="0" collapsed="false">
      <c r="A59" s="75" t="s">
        <v>116</v>
      </c>
      <c r="B59" s="33" t="s">
        <v>117</v>
      </c>
      <c r="C59" s="78" t="n">
        <v>1</v>
      </c>
      <c r="D59" s="26" t="n">
        <v>438.806368</v>
      </c>
      <c r="E59" s="27" t="n">
        <v>217.668060878521</v>
      </c>
      <c r="F59" s="58" t="s">
        <v>11</v>
      </c>
      <c r="G59" s="22"/>
      <c r="H59" s="28"/>
    </row>
    <row r="60" customFormat="false" ht="12" hidden="false" customHeight="false" outlineLevel="0" collapsed="false">
      <c r="A60" s="42" t="s">
        <v>118</v>
      </c>
      <c r="B60" s="40" t="s">
        <v>119</v>
      </c>
      <c r="C60" s="41" t="n">
        <v>1</v>
      </c>
      <c r="D60" s="26" t="n">
        <v>12.67448</v>
      </c>
      <c r="E60" s="27" t="n">
        <f aca="false">D60*C60</f>
        <v>12.67448</v>
      </c>
      <c r="F60" s="58" t="s">
        <v>11</v>
      </c>
      <c r="G60" s="22"/>
      <c r="H60" s="28"/>
    </row>
    <row r="61" customFormat="false" ht="12" hidden="false" customHeight="false" outlineLevel="0" collapsed="false">
      <c r="A61" s="33" t="s">
        <v>120</v>
      </c>
      <c r="B61" s="40" t="s">
        <v>121</v>
      </c>
      <c r="C61" s="35" t="n">
        <v>10</v>
      </c>
      <c r="D61" s="26" t="n">
        <v>18.62079648</v>
      </c>
      <c r="E61" s="27" t="n">
        <f aca="false">D61*C61</f>
        <v>186.2079648</v>
      </c>
      <c r="F61" s="58" t="s">
        <v>11</v>
      </c>
      <c r="G61" s="22"/>
      <c r="H61" s="28"/>
    </row>
    <row r="62" customFormat="false" ht="12" hidden="false" customHeight="false" outlineLevel="0" collapsed="false">
      <c r="A62" s="79" t="s">
        <v>122</v>
      </c>
      <c r="B62" s="40" t="s">
        <v>123</v>
      </c>
      <c r="C62" s="41" t="n">
        <v>1</v>
      </c>
      <c r="D62" s="26" t="n">
        <v>26.481</v>
      </c>
      <c r="E62" s="27" t="n">
        <f aca="false">D62*C62</f>
        <v>26.481</v>
      </c>
      <c r="F62" s="58" t="s">
        <v>11</v>
      </c>
      <c r="G62" s="22"/>
      <c r="H62" s="28"/>
    </row>
    <row r="63" customFormat="false" ht="12" hidden="false" customHeight="false" outlineLevel="0" collapsed="false">
      <c r="A63" s="80" t="s">
        <v>124</v>
      </c>
      <c r="B63" s="81" t="s">
        <v>125</v>
      </c>
      <c r="C63" s="82" t="n">
        <v>4</v>
      </c>
      <c r="D63" s="26" t="n">
        <v>9.86703575000001</v>
      </c>
      <c r="E63" s="27" t="n">
        <f aca="false">D63*C63</f>
        <v>39.468143</v>
      </c>
      <c r="F63" s="71" t="s">
        <v>19</v>
      </c>
      <c r="G63" s="22"/>
      <c r="H63" s="28"/>
    </row>
    <row r="64" customFormat="false" ht="12" hidden="false" customHeight="false" outlineLevel="0" collapsed="false">
      <c r="A64" s="79" t="s">
        <v>126</v>
      </c>
      <c r="B64" s="40" t="s">
        <v>127</v>
      </c>
      <c r="C64" s="41" t="n">
        <v>13</v>
      </c>
      <c r="D64" s="26" t="n">
        <v>28.8039298723256</v>
      </c>
      <c r="E64" s="27" t="n">
        <f aca="false">D64*C64</f>
        <v>374.451088340233</v>
      </c>
      <c r="F64" s="58" t="s">
        <v>11</v>
      </c>
      <c r="G64" s="22"/>
      <c r="H64" s="28"/>
    </row>
    <row r="65" customFormat="false" ht="12" hidden="false" customHeight="false" outlineLevel="0" collapsed="false">
      <c r="A65" s="23" t="s">
        <v>128</v>
      </c>
      <c r="B65" s="24" t="s">
        <v>129</v>
      </c>
      <c r="C65" s="25" t="n">
        <v>10</v>
      </c>
      <c r="D65" s="26" t="n">
        <v>19.019</v>
      </c>
      <c r="E65" s="27" t="n">
        <f aca="false">D65*C65</f>
        <v>190.19</v>
      </c>
      <c r="F65" s="58" t="s">
        <v>11</v>
      </c>
      <c r="G65" s="22"/>
      <c r="H65" s="28"/>
    </row>
    <row r="66" customFormat="false" ht="12" hidden="false" customHeight="false" outlineLevel="0" collapsed="false">
      <c r="A66" s="23" t="s">
        <v>130</v>
      </c>
      <c r="B66" s="24" t="s">
        <v>131</v>
      </c>
      <c r="C66" s="25" t="n">
        <v>4</v>
      </c>
      <c r="D66" s="26" t="n">
        <v>8.789872</v>
      </c>
      <c r="E66" s="27" t="n">
        <f aca="false">D66*C66</f>
        <v>35.159488</v>
      </c>
      <c r="F66" s="58" t="s">
        <v>11</v>
      </c>
      <c r="G66" s="22"/>
      <c r="H66" s="28"/>
    </row>
    <row r="67" s="84" customFormat="true" ht="12" hidden="false" customHeight="false" outlineLevel="0" collapsed="false">
      <c r="A67" s="51" t="s">
        <v>132</v>
      </c>
      <c r="B67" s="43" t="s">
        <v>133</v>
      </c>
      <c r="C67" s="38" t="n">
        <v>8</v>
      </c>
      <c r="D67" s="26" t="n">
        <v>19.149437736</v>
      </c>
      <c r="E67" s="27" t="n">
        <f aca="false">D67*C67</f>
        <v>153.195501888</v>
      </c>
      <c r="F67" s="58" t="s">
        <v>11</v>
      </c>
      <c r="G67" s="22"/>
      <c r="H67" s="28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83"/>
    </row>
    <row r="68" customFormat="false" ht="12" hidden="false" customHeight="false" outlineLevel="0" collapsed="false">
      <c r="A68" s="23" t="s">
        <v>134</v>
      </c>
      <c r="B68" s="24" t="s">
        <v>135</v>
      </c>
      <c r="C68" s="25" t="n">
        <v>1</v>
      </c>
      <c r="D68" s="26" t="n">
        <v>103.792405979167</v>
      </c>
      <c r="E68" s="27" t="n">
        <f aca="false">D68*C68</f>
        <v>103.792405979167</v>
      </c>
      <c r="F68" s="58" t="s">
        <v>11</v>
      </c>
      <c r="G68" s="22"/>
      <c r="H68" s="28"/>
    </row>
    <row r="69" customFormat="false" ht="12" hidden="false" customHeight="false" outlineLevel="0" collapsed="false">
      <c r="A69" s="23" t="s">
        <v>136</v>
      </c>
      <c r="B69" s="23" t="s">
        <v>137</v>
      </c>
      <c r="C69" s="38" t="n">
        <v>15</v>
      </c>
      <c r="D69" s="26" t="n">
        <v>48.180253609488</v>
      </c>
      <c r="E69" s="27" t="n">
        <f aca="false">D69*C69</f>
        <v>722.70380414232</v>
      </c>
      <c r="F69" s="58" t="s">
        <v>11</v>
      </c>
      <c r="G69" s="22"/>
      <c r="H69" s="28"/>
    </row>
    <row r="70" customFormat="false" ht="12" hidden="false" customHeight="false" outlineLevel="0" collapsed="false">
      <c r="A70" s="33" t="s">
        <v>138</v>
      </c>
      <c r="B70" s="33" t="s">
        <v>139</v>
      </c>
      <c r="C70" s="82" t="n">
        <v>1</v>
      </c>
      <c r="D70" s="26" t="n">
        <v>50.0392941176471</v>
      </c>
      <c r="E70" s="27" t="n">
        <f aca="false">D70*C70</f>
        <v>50.0392941176471</v>
      </c>
      <c r="F70" s="71" t="s">
        <v>14</v>
      </c>
      <c r="G70" s="31"/>
      <c r="H70" s="28"/>
    </row>
    <row r="71" customFormat="false" ht="12" hidden="false" customHeight="false" outlineLevel="0" collapsed="false">
      <c r="A71" s="23" t="s">
        <v>140</v>
      </c>
      <c r="B71" s="24" t="s">
        <v>141</v>
      </c>
      <c r="C71" s="25" t="n">
        <v>6</v>
      </c>
      <c r="D71" s="26" t="n">
        <v>1.447264</v>
      </c>
      <c r="E71" s="27" t="n">
        <f aca="false">D71*C71</f>
        <v>8.683584</v>
      </c>
      <c r="F71" s="58" t="s">
        <v>11</v>
      </c>
      <c r="G71" s="22"/>
      <c r="H71" s="28"/>
    </row>
    <row r="72" customFormat="false" ht="12" hidden="false" customHeight="false" outlineLevel="0" collapsed="false">
      <c r="A72" s="23" t="s">
        <v>142</v>
      </c>
      <c r="B72" s="24" t="s">
        <v>143</v>
      </c>
      <c r="C72" s="25" t="n">
        <v>10</v>
      </c>
      <c r="D72" s="26" t="n">
        <v>1.3832</v>
      </c>
      <c r="E72" s="27" t="n">
        <f aca="false">D72*C72</f>
        <v>13.832</v>
      </c>
      <c r="F72" s="58" t="s">
        <v>11</v>
      </c>
      <c r="G72" s="22"/>
      <c r="H72" s="28"/>
    </row>
    <row r="73" customFormat="false" ht="12" hidden="false" customHeight="false" outlineLevel="0" collapsed="false">
      <c r="A73" s="85" t="s">
        <v>144</v>
      </c>
      <c r="B73" s="86" t="s">
        <v>145</v>
      </c>
      <c r="C73" s="73" t="n">
        <v>3</v>
      </c>
      <c r="D73" s="26" t="n">
        <v>114.01572</v>
      </c>
      <c r="E73" s="27" t="n">
        <f aca="false">D73*C73</f>
        <v>342.04716</v>
      </c>
      <c r="F73" s="58" t="s">
        <v>11</v>
      </c>
      <c r="G73" s="22"/>
      <c r="H73" s="28"/>
    </row>
    <row r="74" customFormat="false" ht="12" hidden="false" customHeight="false" outlineLevel="0" collapsed="false">
      <c r="A74" s="33" t="s">
        <v>146</v>
      </c>
      <c r="B74" s="87" t="s">
        <v>147</v>
      </c>
      <c r="C74" s="31" t="n">
        <v>5</v>
      </c>
      <c r="D74" s="26" t="n">
        <v>42.3519561465</v>
      </c>
      <c r="E74" s="27" t="n">
        <f aca="false">D74*C74</f>
        <v>211.7597807325</v>
      </c>
      <c r="F74" s="58" t="s">
        <v>11</v>
      </c>
      <c r="G74" s="22"/>
      <c r="H74" s="28"/>
    </row>
    <row r="75" customFormat="false" ht="12" hidden="false" customHeight="false" outlineLevel="0" collapsed="false">
      <c r="A75" s="88" t="s">
        <v>148</v>
      </c>
      <c r="B75" s="89"/>
      <c r="C75" s="31" t="n">
        <v>5</v>
      </c>
      <c r="D75" s="26" t="n">
        <v>93.244032882</v>
      </c>
      <c r="E75" s="27" t="n">
        <f aca="false">D75*C75</f>
        <v>466.22016441</v>
      </c>
      <c r="F75" s="58" t="s">
        <v>11</v>
      </c>
      <c r="G75" s="22"/>
      <c r="H75" s="28"/>
    </row>
    <row r="76" customFormat="false" ht="12" hidden="false" customHeight="false" outlineLevel="0" collapsed="false">
      <c r="A76" s="33" t="s">
        <v>149</v>
      </c>
      <c r="B76" s="33"/>
      <c r="C76" s="31" t="n">
        <v>15</v>
      </c>
      <c r="D76" s="26" t="n">
        <v>1.203094893</v>
      </c>
      <c r="E76" s="27" t="n">
        <f aca="false">D76*C76</f>
        <v>18.046423395</v>
      </c>
      <c r="F76" s="58" t="s">
        <v>11</v>
      </c>
      <c r="G76" s="22"/>
      <c r="H76" s="28"/>
    </row>
    <row r="77" s="77" customFormat="true" ht="12.6" hidden="false" customHeight="false" outlineLevel="0" collapsed="false">
      <c r="A77" s="90" t="s">
        <v>150</v>
      </c>
      <c r="B77" s="89" t="s">
        <v>151</v>
      </c>
      <c r="C77" s="31" t="n">
        <v>1</v>
      </c>
      <c r="D77" s="26" t="n">
        <v>130.2913616004</v>
      </c>
      <c r="E77" s="27" t="n">
        <f aca="false">D77*C77</f>
        <v>130.2913616004</v>
      </c>
      <c r="F77" s="58" t="s">
        <v>11</v>
      </c>
      <c r="G77" s="22"/>
      <c r="H77" s="28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5"/>
    </row>
    <row r="78" customFormat="false" ht="12.6" hidden="false" customHeight="false" outlineLevel="0" collapsed="false">
      <c r="A78" s="33" t="s">
        <v>152</v>
      </c>
      <c r="B78" s="87" t="s">
        <v>153</v>
      </c>
      <c r="C78" s="31" t="n">
        <v>2</v>
      </c>
      <c r="D78" s="26" t="n">
        <v>302.85942687</v>
      </c>
      <c r="E78" s="27" t="n">
        <f aca="false">D78*C78</f>
        <v>605.71885374</v>
      </c>
      <c r="F78" s="58" t="s">
        <v>11</v>
      </c>
      <c r="G78" s="22"/>
      <c r="H78" s="28"/>
    </row>
    <row r="79" s="92" customFormat="true" ht="12" hidden="false" customHeight="false" outlineLevel="0" collapsed="false">
      <c r="A79" s="33" t="s">
        <v>154</v>
      </c>
      <c r="B79" s="34" t="s">
        <v>155</v>
      </c>
      <c r="C79" s="35" t="n">
        <v>1</v>
      </c>
      <c r="D79" s="26" t="n">
        <v>24.32774392048</v>
      </c>
      <c r="E79" s="27" t="n">
        <f aca="false">D79*C79</f>
        <v>24.32774392048</v>
      </c>
      <c r="F79" s="58" t="s">
        <v>11</v>
      </c>
      <c r="G79" s="64"/>
      <c r="H79" s="28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91"/>
    </row>
    <row r="80" customFormat="false" ht="12" hidden="false" customHeight="false" outlineLevel="0" collapsed="false">
      <c r="A80" s="33" t="s">
        <v>156</v>
      </c>
      <c r="B80" s="34" t="s">
        <v>157</v>
      </c>
      <c r="C80" s="35" t="n">
        <v>4</v>
      </c>
      <c r="D80" s="26" t="n">
        <v>37.93513595872</v>
      </c>
      <c r="E80" s="27" t="n">
        <f aca="false">D80*C80</f>
        <v>151.74054383488</v>
      </c>
      <c r="F80" s="58" t="s">
        <v>11</v>
      </c>
      <c r="G80" s="22"/>
      <c r="H80" s="28"/>
    </row>
    <row r="81" customFormat="false" ht="12" hidden="false" customHeight="false" outlineLevel="0" collapsed="false">
      <c r="A81" s="23" t="s">
        <v>158</v>
      </c>
      <c r="B81" s="34" t="s">
        <v>159</v>
      </c>
      <c r="C81" s="25" t="n">
        <v>1</v>
      </c>
      <c r="D81" s="26" t="n">
        <v>44.9771136672</v>
      </c>
      <c r="E81" s="27" t="n">
        <f aca="false">D81*C81</f>
        <v>44.9771136672</v>
      </c>
      <c r="F81" s="58" t="s">
        <v>11</v>
      </c>
      <c r="G81" s="22"/>
      <c r="H81" s="28"/>
    </row>
    <row r="82" customFormat="false" ht="12" hidden="false" customHeight="false" outlineLevel="0" collapsed="false">
      <c r="A82" s="45" t="s">
        <v>160</v>
      </c>
      <c r="B82" s="34" t="s">
        <v>161</v>
      </c>
      <c r="C82" s="47" t="n">
        <v>65</v>
      </c>
      <c r="D82" s="26" t="n">
        <v>7.15647114039</v>
      </c>
      <c r="E82" s="36" t="n">
        <f aca="false">D82*C82</f>
        <v>465.17062412535</v>
      </c>
      <c r="F82" s="93" t="s">
        <v>11</v>
      </c>
      <c r="G82" s="22" t="n">
        <v>3</v>
      </c>
      <c r="H82" s="28"/>
    </row>
    <row r="83" customFormat="false" ht="12" hidden="false" customHeight="false" outlineLevel="0" collapsed="false">
      <c r="A83" s="23" t="s">
        <v>162</v>
      </c>
      <c r="B83" s="34" t="s">
        <v>163</v>
      </c>
      <c r="C83" s="25" t="n">
        <v>3</v>
      </c>
      <c r="D83" s="26" t="n">
        <v>15.37112229939</v>
      </c>
      <c r="E83" s="27" t="n">
        <f aca="false">D83*C83</f>
        <v>46.11336689817</v>
      </c>
      <c r="F83" s="58" t="s">
        <v>11</v>
      </c>
      <c r="G83" s="22"/>
      <c r="H83" s="28"/>
    </row>
    <row r="84" customFormat="false" ht="12" hidden="false" customHeight="false" outlineLevel="0" collapsed="false">
      <c r="A84" s="33" t="s">
        <v>164</v>
      </c>
      <c r="B84" s="34" t="s">
        <v>165</v>
      </c>
      <c r="C84" s="31" t="n">
        <v>13</v>
      </c>
      <c r="D84" s="26" t="n">
        <v>7.25125300159363</v>
      </c>
      <c r="E84" s="27" t="n">
        <f aca="false">D84*C84</f>
        <v>94.2662890207172</v>
      </c>
      <c r="F84" s="58" t="s">
        <v>11</v>
      </c>
      <c r="G84" s="22"/>
      <c r="H84" s="28"/>
    </row>
    <row r="85" customFormat="false" ht="12" hidden="false" customHeight="false" outlineLevel="0" collapsed="false">
      <c r="A85" s="33" t="s">
        <v>166</v>
      </c>
      <c r="B85" s="34" t="s">
        <v>167</v>
      </c>
      <c r="C85" s="74" t="n">
        <v>12</v>
      </c>
      <c r="D85" s="26" t="n">
        <v>5.53350943574</v>
      </c>
      <c r="E85" s="27" t="n">
        <f aca="false">D85*C85</f>
        <v>66.40211322888</v>
      </c>
      <c r="F85" s="58" t="s">
        <v>11</v>
      </c>
      <c r="G85" s="22"/>
      <c r="H85" s="28"/>
    </row>
    <row r="86" customFormat="false" ht="12" hidden="false" customHeight="false" outlineLevel="0" collapsed="false">
      <c r="A86" s="33" t="s">
        <v>168</v>
      </c>
      <c r="B86" s="34" t="s">
        <v>169</v>
      </c>
      <c r="C86" s="35" t="n">
        <v>3</v>
      </c>
      <c r="D86" s="26" t="n">
        <v>17.24693083971</v>
      </c>
      <c r="E86" s="27" t="n">
        <f aca="false">D86*C86</f>
        <v>51.74079251913</v>
      </c>
      <c r="F86" s="58" t="s">
        <v>11</v>
      </c>
      <c r="G86" s="22"/>
      <c r="H86" s="28"/>
    </row>
    <row r="87" customFormat="false" ht="12" hidden="false" customHeight="false" outlineLevel="0" collapsed="false">
      <c r="A87" s="33" t="s">
        <v>170</v>
      </c>
      <c r="B87" s="34" t="s">
        <v>171</v>
      </c>
      <c r="C87" s="35" t="n">
        <v>6</v>
      </c>
      <c r="D87" s="26" t="n">
        <v>17.30409995171</v>
      </c>
      <c r="E87" s="27" t="n">
        <f aca="false">D87*C87</f>
        <v>103.82459971026</v>
      </c>
      <c r="F87" s="58" t="s">
        <v>11</v>
      </c>
      <c r="G87" s="22"/>
      <c r="H87" s="28"/>
    </row>
    <row r="88" customFormat="false" ht="12" hidden="false" customHeight="false" outlineLevel="0" collapsed="false">
      <c r="A88" s="33" t="s">
        <v>172</v>
      </c>
      <c r="B88" s="34" t="s">
        <v>173</v>
      </c>
      <c r="C88" s="35" t="n">
        <v>1</v>
      </c>
      <c r="D88" s="26" t="n">
        <v>36.35425688037</v>
      </c>
      <c r="E88" s="27" t="n">
        <f aca="false">D88*C88</f>
        <v>36.35425688037</v>
      </c>
      <c r="F88" s="58" t="s">
        <v>11</v>
      </c>
      <c r="G88" s="22"/>
      <c r="H88" s="28"/>
    </row>
    <row r="89" customFormat="false" ht="12" hidden="false" customHeight="false" outlineLevel="0" collapsed="false">
      <c r="A89" s="88" t="s">
        <v>174</v>
      </c>
      <c r="B89" s="34" t="s">
        <v>175</v>
      </c>
      <c r="C89" s="82" t="n">
        <v>8</v>
      </c>
      <c r="D89" s="26" t="n">
        <v>40.3214456359</v>
      </c>
      <c r="E89" s="27" t="n">
        <f aca="false">D89*C89</f>
        <v>322.5715650872</v>
      </c>
      <c r="F89" s="58" t="s">
        <v>11</v>
      </c>
      <c r="G89" s="22"/>
      <c r="H89" s="28"/>
    </row>
    <row r="90" customFormat="false" ht="12" hidden="false" customHeight="false" outlineLevel="0" collapsed="false">
      <c r="A90" s="33" t="s">
        <v>176</v>
      </c>
      <c r="B90" s="34" t="s">
        <v>177</v>
      </c>
      <c r="C90" s="35" t="n">
        <v>2</v>
      </c>
      <c r="D90" s="26" t="n">
        <v>43.18465904181</v>
      </c>
      <c r="E90" s="27" t="n">
        <f aca="false">D90*C90</f>
        <v>86.36931808362</v>
      </c>
      <c r="F90" s="58" t="s">
        <v>11</v>
      </c>
      <c r="G90" s="22"/>
      <c r="H90" s="28"/>
    </row>
    <row r="91" customFormat="false" ht="12" hidden="false" customHeight="false" outlineLevel="0" collapsed="false">
      <c r="A91" s="23" t="s">
        <v>178</v>
      </c>
      <c r="B91" s="34" t="s">
        <v>179</v>
      </c>
      <c r="C91" s="25" t="n">
        <v>3</v>
      </c>
      <c r="D91" s="26" t="n">
        <v>47.16207871518</v>
      </c>
      <c r="E91" s="27" t="n">
        <f aca="false">D91*C91</f>
        <v>141.48623614554</v>
      </c>
      <c r="F91" s="58" t="s">
        <v>11</v>
      </c>
      <c r="G91" s="22"/>
      <c r="H91" s="28"/>
    </row>
    <row r="92" customFormat="false" ht="12" hidden="false" customHeight="false" outlineLevel="0" collapsed="false">
      <c r="A92" s="23" t="s">
        <v>180</v>
      </c>
      <c r="B92" s="34" t="s">
        <v>181</v>
      </c>
      <c r="C92" s="25" t="n">
        <v>10</v>
      </c>
      <c r="D92" s="26" t="n">
        <v>38.24933507967</v>
      </c>
      <c r="E92" s="27" t="n">
        <f aca="false">D92*C92</f>
        <v>382.4933507967</v>
      </c>
      <c r="F92" s="58" t="s">
        <v>11</v>
      </c>
      <c r="G92" s="22"/>
      <c r="H92" s="28"/>
    </row>
    <row r="93" customFormat="false" ht="12" hidden="false" customHeight="false" outlineLevel="0" collapsed="false">
      <c r="A93" s="94" t="s">
        <v>182</v>
      </c>
      <c r="B93" s="95" t="s">
        <v>183</v>
      </c>
      <c r="C93" s="96" t="n">
        <v>1</v>
      </c>
      <c r="D93" s="26" t="n">
        <v>45.51792550734</v>
      </c>
      <c r="E93" s="97" t="n">
        <f aca="false">D93*C93</f>
        <v>45.51792550734</v>
      </c>
      <c r="F93" s="98" t="s">
        <v>11</v>
      </c>
      <c r="G93" s="99"/>
      <c r="H93" s="28"/>
    </row>
    <row r="94" customFormat="false" ht="12" hidden="false" customHeight="false" outlineLevel="0" collapsed="false">
      <c r="A94" s="23" t="s">
        <v>184</v>
      </c>
      <c r="B94" s="34" t="s">
        <v>185</v>
      </c>
      <c r="C94" s="25" t="n">
        <v>8</v>
      </c>
      <c r="D94" s="26" t="n">
        <v>50.81301725214</v>
      </c>
      <c r="E94" s="27" t="n">
        <f aca="false">D94*C94</f>
        <v>406.50413801712</v>
      </c>
      <c r="F94" s="58" t="s">
        <v>11</v>
      </c>
      <c r="G94" s="22"/>
      <c r="H94" s="28"/>
    </row>
    <row r="95" customFormat="false" ht="12" hidden="false" customHeight="false" outlineLevel="0" collapsed="false">
      <c r="A95" s="88" t="s">
        <v>186</v>
      </c>
      <c r="B95" s="34" t="s">
        <v>187</v>
      </c>
      <c r="C95" s="82" t="n">
        <v>5</v>
      </c>
      <c r="D95" s="26" t="n">
        <v>86.61082470612</v>
      </c>
      <c r="E95" s="27" t="n">
        <f aca="false">D95*C95</f>
        <v>433.0541235306</v>
      </c>
      <c r="F95" s="58" t="s">
        <v>11</v>
      </c>
      <c r="G95" s="22"/>
      <c r="H95" s="28"/>
    </row>
    <row r="96" customFormat="false" ht="12" hidden="false" customHeight="false" outlineLevel="0" collapsed="false">
      <c r="A96" s="23" t="s">
        <v>188</v>
      </c>
      <c r="B96" s="34" t="s">
        <v>189</v>
      </c>
      <c r="C96" s="25" t="n">
        <v>9</v>
      </c>
      <c r="D96" s="26" t="n">
        <v>26.03884641501</v>
      </c>
      <c r="E96" s="27" t="n">
        <f aca="false">D96*C96</f>
        <v>234.34961773509</v>
      </c>
      <c r="F96" s="58" t="s">
        <v>11</v>
      </c>
      <c r="G96" s="22"/>
      <c r="H96" s="28"/>
    </row>
    <row r="97" customFormat="false" ht="12" hidden="false" customHeight="false" outlineLevel="0" collapsed="false">
      <c r="A97" s="33" t="s">
        <v>190</v>
      </c>
      <c r="B97" s="34" t="s">
        <v>191</v>
      </c>
      <c r="C97" s="35" t="n">
        <v>1</v>
      </c>
      <c r="D97" s="26" t="n">
        <v>83.86444323257</v>
      </c>
      <c r="E97" s="27" t="n">
        <f aca="false">D97*C97</f>
        <v>83.86444323257</v>
      </c>
      <c r="F97" s="58" t="s">
        <v>11</v>
      </c>
      <c r="G97" s="22"/>
      <c r="H97" s="28"/>
    </row>
    <row r="98" customFormat="false" ht="12" hidden="false" customHeight="false" outlineLevel="0" collapsed="false">
      <c r="A98" s="30" t="s">
        <v>192</v>
      </c>
      <c r="B98" s="34" t="s">
        <v>193</v>
      </c>
      <c r="C98" s="74" t="n">
        <v>9</v>
      </c>
      <c r="D98" s="26" t="n">
        <v>9.3884036246</v>
      </c>
      <c r="E98" s="27" t="n">
        <f aca="false">D98*C98</f>
        <v>84.4956326214</v>
      </c>
      <c r="F98" s="58" t="s">
        <v>11</v>
      </c>
      <c r="G98" s="22"/>
      <c r="H98" s="28"/>
    </row>
    <row r="99" customFormat="false" ht="12" hidden="false" customHeight="false" outlineLevel="0" collapsed="false">
      <c r="A99" s="23" t="s">
        <v>194</v>
      </c>
      <c r="B99" s="34" t="s">
        <v>195</v>
      </c>
      <c r="C99" s="25" t="n">
        <v>17</v>
      </c>
      <c r="D99" s="26" t="n">
        <v>4.55951110758</v>
      </c>
      <c r="E99" s="27" t="n">
        <f aca="false">D99*C99</f>
        <v>77.51168882886</v>
      </c>
      <c r="F99" s="58" t="s">
        <v>11</v>
      </c>
      <c r="G99" s="22"/>
      <c r="H99" s="28"/>
    </row>
    <row r="100" customFormat="false" ht="12" hidden="false" customHeight="false" outlineLevel="0" collapsed="false">
      <c r="A100" s="33" t="s">
        <v>196</v>
      </c>
      <c r="B100" s="33" t="s">
        <v>197</v>
      </c>
      <c r="C100" s="100" t="n">
        <v>2</v>
      </c>
      <c r="D100" s="26" t="n">
        <v>161.303450537435</v>
      </c>
      <c r="E100" s="27" t="n">
        <f aca="false">D100*C100</f>
        <v>322.60690107487</v>
      </c>
      <c r="F100" s="58" t="s">
        <v>11</v>
      </c>
      <c r="G100" s="22"/>
      <c r="H100" s="28"/>
    </row>
    <row r="101" customFormat="false" ht="12" hidden="false" customHeight="false" outlineLevel="0" collapsed="false">
      <c r="A101" s="33" t="s">
        <v>198</v>
      </c>
      <c r="B101" s="33" t="s">
        <v>199</v>
      </c>
      <c r="C101" s="31" t="n">
        <v>4</v>
      </c>
      <c r="D101" s="26" t="n">
        <v>15.3239728356</v>
      </c>
      <c r="E101" s="27" t="n">
        <f aca="false">D101*C101</f>
        <v>61.2958913424</v>
      </c>
      <c r="F101" s="58" t="s">
        <v>11</v>
      </c>
      <c r="G101" s="22"/>
      <c r="H101" s="28"/>
    </row>
    <row r="102" customFormat="false" ht="12" hidden="false" customHeight="false" outlineLevel="0" collapsed="false">
      <c r="A102" s="33" t="s">
        <v>200</v>
      </c>
      <c r="B102" s="40" t="s">
        <v>201</v>
      </c>
      <c r="C102" s="38" t="n">
        <v>10</v>
      </c>
      <c r="D102" s="26" t="n">
        <v>19.8183129662791</v>
      </c>
      <c r="E102" s="27" t="n">
        <f aca="false">D102*C102</f>
        <v>198.183129662791</v>
      </c>
      <c r="F102" s="58" t="s">
        <v>11</v>
      </c>
      <c r="G102" s="22"/>
      <c r="H102" s="28"/>
    </row>
    <row r="103" customFormat="false" ht="12" hidden="false" customHeight="false" outlineLevel="0" collapsed="false">
      <c r="A103" s="101" t="s">
        <v>202</v>
      </c>
      <c r="B103" s="40" t="s">
        <v>203</v>
      </c>
      <c r="C103" s="31" t="n">
        <v>1</v>
      </c>
      <c r="D103" s="26" t="n">
        <v>27.043844971</v>
      </c>
      <c r="E103" s="27" t="n">
        <f aca="false">D103*C103</f>
        <v>27.043844971</v>
      </c>
      <c r="F103" s="58" t="s">
        <v>11</v>
      </c>
      <c r="G103" s="22"/>
      <c r="H103" s="28"/>
    </row>
    <row r="104" customFormat="false" ht="12" hidden="false" customHeight="false" outlineLevel="0" collapsed="false">
      <c r="A104" s="102" t="s">
        <v>204</v>
      </c>
      <c r="B104" s="102" t="s">
        <v>205</v>
      </c>
      <c r="C104" s="41" t="n">
        <v>2</v>
      </c>
      <c r="D104" s="26" t="n">
        <v>0</v>
      </c>
      <c r="E104" s="27"/>
      <c r="F104" s="58" t="s">
        <v>11</v>
      </c>
      <c r="G104" s="22"/>
      <c r="H104" s="28"/>
    </row>
    <row r="105" customFormat="false" ht="12" hidden="false" customHeight="false" outlineLevel="0" collapsed="false">
      <c r="A105" s="23" t="s">
        <v>206</v>
      </c>
      <c r="B105" s="24" t="s">
        <v>207</v>
      </c>
      <c r="C105" s="25" t="n">
        <v>2</v>
      </c>
      <c r="D105" s="26" t="n">
        <v>64.9184010891187</v>
      </c>
      <c r="E105" s="27" t="n">
        <f aca="false">D105*C105</f>
        <v>129.836802178237</v>
      </c>
      <c r="F105" s="58" t="s">
        <v>11</v>
      </c>
      <c r="G105" s="22"/>
      <c r="H105" s="28"/>
    </row>
    <row r="106" customFormat="false" ht="12" hidden="false" customHeight="false" outlineLevel="0" collapsed="false">
      <c r="A106" s="23" t="s">
        <v>208</v>
      </c>
      <c r="B106" s="24" t="s">
        <v>209</v>
      </c>
      <c r="C106" s="25" t="n">
        <v>6</v>
      </c>
      <c r="D106" s="26" t="n">
        <v>64.9184010891187</v>
      </c>
      <c r="E106" s="27" t="n">
        <f aca="false">D106*C106</f>
        <v>389.510406534712</v>
      </c>
      <c r="F106" s="58" t="s">
        <v>11</v>
      </c>
      <c r="G106" s="22"/>
      <c r="H106" s="28"/>
    </row>
    <row r="107" customFormat="false" ht="12" hidden="false" customHeight="false" outlineLevel="0" collapsed="false">
      <c r="A107" s="79" t="s">
        <v>210</v>
      </c>
      <c r="B107" s="40" t="s">
        <v>211</v>
      </c>
      <c r="C107" s="103" t="n">
        <v>1</v>
      </c>
      <c r="D107" s="26" t="n">
        <v>43.5200106537209</v>
      </c>
      <c r="E107" s="27" t="n">
        <f aca="false">D107*C107</f>
        <v>43.5200106537209</v>
      </c>
      <c r="F107" s="58" t="s">
        <v>11</v>
      </c>
      <c r="G107" s="22"/>
      <c r="H107" s="28"/>
      <c r="I107" s="104"/>
      <c r="J107" s="105"/>
    </row>
    <row r="108" customFormat="false" ht="12" hidden="false" customHeight="false" outlineLevel="0" collapsed="false">
      <c r="A108" s="88" t="s">
        <v>212</v>
      </c>
      <c r="B108" s="88" t="s">
        <v>213</v>
      </c>
      <c r="C108" s="82" t="n">
        <v>2</v>
      </c>
      <c r="D108" s="26" t="n">
        <v>55.72556389114</v>
      </c>
      <c r="E108" s="27" t="n">
        <f aca="false">D108*C108</f>
        <v>111.45112778228</v>
      </c>
      <c r="F108" s="58" t="s">
        <v>11</v>
      </c>
      <c r="G108" s="22"/>
      <c r="H108" s="28"/>
    </row>
    <row r="109" customFormat="false" ht="12" hidden="false" customHeight="false" outlineLevel="0" collapsed="false">
      <c r="A109" s="33" t="s">
        <v>214</v>
      </c>
      <c r="B109" s="34"/>
      <c r="C109" s="35" t="n">
        <v>1</v>
      </c>
      <c r="D109" s="26" t="n">
        <v>455</v>
      </c>
      <c r="E109" s="27" t="n">
        <f aca="false">D109*C109</f>
        <v>455</v>
      </c>
      <c r="F109" s="58" t="s">
        <v>11</v>
      </c>
      <c r="G109" s="22"/>
      <c r="H109" s="28"/>
    </row>
    <row r="110" customFormat="false" ht="12" hidden="false" customHeight="false" outlineLevel="0" collapsed="false">
      <c r="A110" s="23" t="s">
        <v>215</v>
      </c>
      <c r="B110" s="23" t="s">
        <v>216</v>
      </c>
      <c r="C110" s="25" t="n">
        <v>38</v>
      </c>
      <c r="D110" s="26" t="n">
        <v>5.58218537019</v>
      </c>
      <c r="E110" s="27" t="n">
        <f aca="false">D110*C110</f>
        <v>212.12304406722</v>
      </c>
      <c r="F110" s="58" t="s">
        <v>11</v>
      </c>
      <c r="G110" s="22"/>
      <c r="H110" s="28"/>
    </row>
    <row r="111" customFormat="false" ht="12" hidden="false" customHeight="false" outlineLevel="0" collapsed="false">
      <c r="A111" s="33" t="s">
        <v>217</v>
      </c>
      <c r="B111" s="34" t="s">
        <v>218</v>
      </c>
      <c r="C111" s="35" t="n">
        <v>2</v>
      </c>
      <c r="D111" s="26" t="n">
        <v>100.6474467284</v>
      </c>
      <c r="E111" s="27" t="n">
        <f aca="false">D111*C111</f>
        <v>201.2948934568</v>
      </c>
      <c r="F111" s="58" t="s">
        <v>11</v>
      </c>
      <c r="G111" s="22"/>
      <c r="H111" s="28"/>
    </row>
    <row r="112" customFormat="false" ht="12" hidden="false" customHeight="false" outlineLevel="0" collapsed="false">
      <c r="A112" s="23" t="s">
        <v>219</v>
      </c>
      <c r="B112" s="24" t="s">
        <v>220</v>
      </c>
      <c r="C112" s="25" t="n">
        <v>2</v>
      </c>
      <c r="D112" s="26" t="n">
        <v>40.63965282377</v>
      </c>
      <c r="E112" s="27" t="n">
        <f aca="false">D112*C112</f>
        <v>81.27930564754</v>
      </c>
      <c r="F112" s="58" t="s">
        <v>11</v>
      </c>
      <c r="G112" s="22"/>
      <c r="H112" s="28"/>
    </row>
    <row r="113" customFormat="false" ht="12" hidden="false" customHeight="false" outlineLevel="0" collapsed="false">
      <c r="A113" s="33" t="s">
        <v>221</v>
      </c>
      <c r="B113" s="34" t="s">
        <v>222</v>
      </c>
      <c r="C113" s="35" t="n">
        <v>3</v>
      </c>
      <c r="D113" s="26" t="n">
        <v>10.92892086</v>
      </c>
      <c r="E113" s="27" t="n">
        <f aca="false">D113*C113</f>
        <v>32.78676258</v>
      </c>
      <c r="F113" s="58" t="s">
        <v>11</v>
      </c>
      <c r="G113" s="22"/>
      <c r="H113" s="28"/>
    </row>
    <row r="114" customFormat="false" ht="12" hidden="false" customHeight="false" outlineLevel="0" collapsed="false">
      <c r="A114" s="23" t="s">
        <v>223</v>
      </c>
      <c r="B114" s="24" t="s">
        <v>224</v>
      </c>
      <c r="C114" s="25" t="n">
        <v>5</v>
      </c>
      <c r="D114" s="26" t="n">
        <v>7.42190971522</v>
      </c>
      <c r="E114" s="27" t="n">
        <f aca="false">D114*C114</f>
        <v>37.1095485761</v>
      </c>
      <c r="F114" s="58" t="s">
        <v>11</v>
      </c>
      <c r="G114" s="22"/>
      <c r="H114" s="28"/>
    </row>
    <row r="115" customFormat="false" ht="12" hidden="false" customHeight="false" outlineLevel="0" collapsed="false">
      <c r="A115" s="88" t="s">
        <v>225</v>
      </c>
      <c r="B115" s="88" t="s">
        <v>226</v>
      </c>
      <c r="C115" s="82" t="n">
        <v>1</v>
      </c>
      <c r="D115" s="26" t="n">
        <v>184.846935251836</v>
      </c>
      <c r="E115" s="27" t="n">
        <f aca="false">D115*C115</f>
        <v>184.846935251836</v>
      </c>
      <c r="F115" s="58" t="s">
        <v>11</v>
      </c>
      <c r="G115" s="22"/>
      <c r="H115" s="28"/>
    </row>
    <row r="116" customFormat="false" ht="12" hidden="false" customHeight="false" outlineLevel="0" collapsed="false">
      <c r="A116" s="23" t="s">
        <v>227</v>
      </c>
      <c r="B116" s="23" t="s">
        <v>228</v>
      </c>
      <c r="C116" s="25" t="n">
        <v>3</v>
      </c>
      <c r="D116" s="26" t="n">
        <v>255.849152703144</v>
      </c>
      <c r="E116" s="27" t="n">
        <f aca="false">D116*C116</f>
        <v>767.547458109433</v>
      </c>
      <c r="F116" s="58" t="s">
        <v>11</v>
      </c>
      <c r="G116" s="22" t="n">
        <v>6</v>
      </c>
      <c r="H116" s="28"/>
    </row>
    <row r="117" customFormat="false" ht="12" hidden="false" customHeight="false" outlineLevel="0" collapsed="false">
      <c r="A117" s="23" t="s">
        <v>229</v>
      </c>
      <c r="B117" s="24" t="s">
        <v>230</v>
      </c>
      <c r="C117" s="25" t="n">
        <v>2</v>
      </c>
      <c r="D117" s="26" t="n">
        <v>12.15861288642</v>
      </c>
      <c r="E117" s="27" t="n">
        <f aca="false">D117*C117</f>
        <v>24.31722577284</v>
      </c>
      <c r="F117" s="58" t="s">
        <v>11</v>
      </c>
      <c r="G117" s="22"/>
      <c r="H117" s="28"/>
    </row>
    <row r="118" customFormat="false" ht="12" hidden="false" customHeight="false" outlineLevel="0" collapsed="false">
      <c r="A118" s="33" t="s">
        <v>231</v>
      </c>
      <c r="B118" s="33" t="s">
        <v>232</v>
      </c>
      <c r="C118" s="31" t="n">
        <v>2</v>
      </c>
      <c r="D118" s="26" t="n">
        <v>560.443</v>
      </c>
      <c r="E118" s="27" t="n">
        <f aca="false">D118*C118</f>
        <v>1120.886</v>
      </c>
      <c r="F118" s="58" t="s">
        <v>11</v>
      </c>
      <c r="G118" s="71" t="s">
        <v>233</v>
      </c>
      <c r="H118" s="28"/>
    </row>
    <row r="119" customFormat="false" ht="12" hidden="false" customHeight="false" outlineLevel="0" collapsed="false">
      <c r="A119" s="88" t="s">
        <v>234</v>
      </c>
      <c r="B119" s="33" t="s">
        <v>235</v>
      </c>
      <c r="C119" s="31" t="n">
        <v>6</v>
      </c>
      <c r="D119" s="26" t="n">
        <v>20.70636894326</v>
      </c>
      <c r="E119" s="27" t="n">
        <f aca="false">D119*C119</f>
        <v>124.23821365956</v>
      </c>
      <c r="F119" s="58" t="s">
        <v>11</v>
      </c>
      <c r="G119" s="22"/>
      <c r="H119" s="28"/>
    </row>
    <row r="120" customFormat="false" ht="12" hidden="false" customHeight="false" outlineLevel="0" collapsed="false">
      <c r="A120" s="88" t="s">
        <v>236</v>
      </c>
      <c r="B120" s="33" t="s">
        <v>237</v>
      </c>
      <c r="C120" s="31" t="n">
        <v>4</v>
      </c>
      <c r="D120" s="26" t="n">
        <v>6.19376699942</v>
      </c>
      <c r="E120" s="27" t="n">
        <f aca="false">D120*C120</f>
        <v>24.77506799768</v>
      </c>
      <c r="F120" s="58" t="s">
        <v>11</v>
      </c>
      <c r="G120" s="22"/>
      <c r="H120" s="28"/>
    </row>
    <row r="121" customFormat="false" ht="12" hidden="false" customHeight="false" outlineLevel="0" collapsed="false">
      <c r="A121" s="23" t="s">
        <v>238</v>
      </c>
      <c r="B121" s="23" t="s">
        <v>239</v>
      </c>
      <c r="C121" s="25" t="n">
        <v>16</v>
      </c>
      <c r="D121" s="26" t="n">
        <v>13.10569726323</v>
      </c>
      <c r="E121" s="27" t="n">
        <f aca="false">D121*C121</f>
        <v>209.69115621168</v>
      </c>
      <c r="F121" s="58" t="s">
        <v>11</v>
      </c>
      <c r="G121" s="22"/>
      <c r="H121" s="28"/>
    </row>
    <row r="122" customFormat="false" ht="12" hidden="false" customHeight="false" outlineLevel="0" collapsed="false">
      <c r="A122" s="33" t="s">
        <v>240</v>
      </c>
      <c r="B122" s="34" t="s">
        <v>241</v>
      </c>
      <c r="C122" s="31" t="n">
        <v>6</v>
      </c>
      <c r="D122" s="26" t="n">
        <v>1.97408075981395</v>
      </c>
      <c r="E122" s="27" t="n">
        <f aca="false">D122*C122</f>
        <v>11.8444845588837</v>
      </c>
      <c r="F122" s="58" t="s">
        <v>11</v>
      </c>
      <c r="G122" s="22"/>
      <c r="H122" s="28"/>
    </row>
    <row r="123" customFormat="false" ht="12" hidden="false" customHeight="false" outlineLevel="0" collapsed="false">
      <c r="A123" s="75" t="s">
        <v>242</v>
      </c>
      <c r="B123" s="106" t="s">
        <v>243</v>
      </c>
      <c r="C123" s="107" t="n">
        <v>9</v>
      </c>
      <c r="D123" s="26" t="n">
        <v>4.0174762914</v>
      </c>
      <c r="E123" s="27" t="n">
        <f aca="false">D123*C123</f>
        <v>36.1572866226</v>
      </c>
      <c r="F123" s="58" t="s">
        <v>11</v>
      </c>
      <c r="G123" s="22"/>
      <c r="H123" s="28"/>
    </row>
    <row r="124" customFormat="false" ht="12" hidden="false" customHeight="false" outlineLevel="0" collapsed="false">
      <c r="A124" s="75" t="s">
        <v>244</v>
      </c>
      <c r="B124" s="102" t="s">
        <v>245</v>
      </c>
      <c r="C124" s="78" t="n">
        <v>298</v>
      </c>
      <c r="D124" s="26" t="n">
        <v>4.80994969954085</v>
      </c>
      <c r="E124" s="27" t="n">
        <v>828.391036504175</v>
      </c>
      <c r="F124" s="65" t="s">
        <v>11</v>
      </c>
      <c r="G124" s="22"/>
      <c r="H124" s="28"/>
    </row>
    <row r="125" customFormat="false" ht="12" hidden="false" customHeight="false" outlineLevel="0" collapsed="false">
      <c r="A125" s="75" t="s">
        <v>246</v>
      </c>
      <c r="B125" s="33" t="s">
        <v>247</v>
      </c>
      <c r="C125" s="78" t="n">
        <v>246</v>
      </c>
      <c r="D125" s="26" t="n">
        <v>5.72812539522335</v>
      </c>
      <c r="E125" s="27" t="n">
        <v>814.3783431919</v>
      </c>
      <c r="F125" s="65" t="s">
        <v>11</v>
      </c>
      <c r="G125" s="22"/>
      <c r="H125" s="28"/>
    </row>
    <row r="126" customFormat="false" ht="12" hidden="false" customHeight="false" outlineLevel="0" collapsed="false">
      <c r="A126" s="23" t="s">
        <v>248</v>
      </c>
      <c r="B126" s="24" t="s">
        <v>249</v>
      </c>
      <c r="C126" s="25" t="n">
        <v>3</v>
      </c>
      <c r="D126" s="26" t="n">
        <v>12.79207294794</v>
      </c>
      <c r="E126" s="27" t="n">
        <f aca="false">D126*C126</f>
        <v>38.37621884382</v>
      </c>
      <c r="F126" s="58" t="s">
        <v>11</v>
      </c>
      <c r="G126" s="22"/>
      <c r="H126" s="28"/>
    </row>
    <row r="127" customFormat="false" ht="12" hidden="false" customHeight="false" outlineLevel="0" collapsed="false">
      <c r="A127" s="33" t="s">
        <v>250</v>
      </c>
      <c r="B127" s="34"/>
      <c r="C127" s="35" t="n">
        <v>1</v>
      </c>
      <c r="D127" s="26" t="n">
        <v>0</v>
      </c>
      <c r="E127" s="27"/>
      <c r="F127" s="58" t="s">
        <v>11</v>
      </c>
      <c r="G127" s="22"/>
      <c r="H127" s="28"/>
    </row>
    <row r="128" customFormat="false" ht="12" hidden="false" customHeight="false" outlineLevel="0" collapsed="false">
      <c r="A128" s="23" t="s">
        <v>251</v>
      </c>
      <c r="B128" s="24" t="s">
        <v>252</v>
      </c>
      <c r="C128" s="25" t="n">
        <v>1</v>
      </c>
      <c r="D128" s="26" t="n">
        <v>4.02621465246</v>
      </c>
      <c r="E128" s="27" t="n">
        <f aca="false">D128*C128</f>
        <v>4.02621465246</v>
      </c>
      <c r="F128" s="58" t="s">
        <v>11</v>
      </c>
      <c r="G128" s="22"/>
      <c r="H128" s="28"/>
    </row>
    <row r="129" customFormat="false" ht="12" hidden="false" customHeight="false" outlineLevel="0" collapsed="false">
      <c r="A129" s="75" t="s">
        <v>253</v>
      </c>
      <c r="B129" s="33" t="s">
        <v>254</v>
      </c>
      <c r="C129" s="78" t="n">
        <v>2</v>
      </c>
      <c r="D129" s="26" t="n">
        <v>26.4495197967</v>
      </c>
      <c r="E129" s="27" t="n">
        <f aca="false">D129*C129</f>
        <v>52.8990395934</v>
      </c>
      <c r="F129" s="58" t="s">
        <v>11</v>
      </c>
      <c r="G129" s="22"/>
      <c r="H129" s="28"/>
    </row>
    <row r="130" customFormat="false" ht="12" hidden="false" customHeight="false" outlineLevel="0" collapsed="false">
      <c r="A130" s="75" t="s">
        <v>255</v>
      </c>
      <c r="B130" s="33" t="s">
        <v>256</v>
      </c>
      <c r="C130" s="78" t="n">
        <v>4</v>
      </c>
      <c r="D130" s="26" t="n">
        <v>32.6374826778</v>
      </c>
      <c r="E130" s="27" t="n">
        <f aca="false">D130*C130</f>
        <v>130.5499307112</v>
      </c>
      <c r="F130" s="58" t="s">
        <v>11</v>
      </c>
      <c r="G130" s="22"/>
      <c r="H130" s="28"/>
    </row>
    <row r="131" customFormat="false" ht="12" hidden="false" customHeight="false" outlineLevel="0" collapsed="false">
      <c r="A131" s="33" t="s">
        <v>257</v>
      </c>
      <c r="B131" s="34" t="s">
        <v>258</v>
      </c>
      <c r="C131" s="74" t="n">
        <v>18</v>
      </c>
      <c r="D131" s="26" t="n">
        <v>3.75232252395</v>
      </c>
      <c r="E131" s="27" t="n">
        <f aca="false">D131*C131</f>
        <v>67.5418054311</v>
      </c>
      <c r="F131" s="58" t="s">
        <v>11</v>
      </c>
      <c r="G131" s="22"/>
      <c r="H131" s="28"/>
    </row>
    <row r="132" customFormat="false" ht="12" hidden="false" customHeight="false" outlineLevel="0" collapsed="false">
      <c r="A132" s="30" t="s">
        <v>259</v>
      </c>
      <c r="B132" s="34" t="s">
        <v>260</v>
      </c>
      <c r="C132" s="74" t="n">
        <v>11</v>
      </c>
      <c r="D132" s="26" t="n">
        <v>5.48003728272</v>
      </c>
      <c r="E132" s="27" t="n">
        <f aca="false">D132*C132</f>
        <v>60.28041010992</v>
      </c>
      <c r="F132" s="58" t="s">
        <v>11</v>
      </c>
      <c r="G132" s="22"/>
      <c r="H132" s="28"/>
    </row>
    <row r="133" customFormat="false" ht="12" hidden="false" customHeight="false" outlineLevel="0" collapsed="false">
      <c r="A133" s="30" t="s">
        <v>261</v>
      </c>
      <c r="B133" s="34" t="s">
        <v>262</v>
      </c>
      <c r="C133" s="31" t="n">
        <v>15</v>
      </c>
      <c r="D133" s="26" t="n">
        <v>17.8995884067</v>
      </c>
      <c r="E133" s="36" t="n">
        <f aca="false">D133*C133</f>
        <v>268.4938261005</v>
      </c>
      <c r="F133" s="58" t="s">
        <v>11</v>
      </c>
      <c r="G133" s="22"/>
      <c r="H133" s="28"/>
    </row>
    <row r="140" customFormat="false" ht="12" hidden="false" customHeight="false" outlineLevel="0" collapsed="false">
      <c r="A140" s="108"/>
      <c r="B140" s="109"/>
      <c r="C140" s="110"/>
      <c r="D140" s="111"/>
    </row>
  </sheetData>
  <conditionalFormatting sqref="A50">
    <cfRule type="expression" priority="2" aboveAverage="0" equalAverage="0" bottom="0" percent="0" rank="0" text="" dxfId="0">
      <formula>AND(COUNTIF($A$50:$A$50,A50)&gt;1,NOT(ISBLANK(A50)))</formula>
    </cfRule>
  </conditionalFormatting>
  <conditionalFormatting sqref="B117">
    <cfRule type="expression" priority="3" aboveAverage="0" equalAverage="0" bottom="0" percent="0" rank="0" text="" dxfId="1">
      <formula>AND(COUNTIF($B$117:$B$117,B117)&gt;1,NOT(ISBLANK(B117)))</formula>
    </cfRule>
    <cfRule type="expression" priority="4" aboveAverage="0" equalAverage="0" bottom="0" percent="0" rank="0" text="" dxfId="2">
      <formula>AND(COUNTIF($B$117:$B$117,B117)&gt;1,NOT(ISBLANK(B117)))</formula>
    </cfRule>
  </conditionalFormatting>
  <conditionalFormatting sqref="A117">
    <cfRule type="expression" priority="5" aboveAverage="0" equalAverage="0" bottom="0" percent="0" rank="0" text="" dxfId="3">
      <formula>AND(COUNTIF($A$117:$A$117,A117)&gt;1,NOT(ISBLANK(A117)))</formula>
    </cfRule>
    <cfRule type="expression" priority="6" aboveAverage="0" equalAverage="0" bottom="0" percent="0" rank="0" text="" dxfId="4">
      <formula>AND(COUNTIF($A$117:$A$117,A117)&gt;1,NOT(ISBLANK(A117)))</formula>
    </cfRule>
  </conditionalFormatting>
  <conditionalFormatting sqref="C119:C120">
    <cfRule type="expression" priority="7" aboveAverage="0" equalAverage="0" bottom="0" percent="0" rank="0" text="" dxfId="5">
      <formula>AND(COUNTIF($C$119:$C$120,C119)&gt;1,NOT(ISBLANK(C119)))</formula>
    </cfRule>
  </conditionalFormatting>
  <conditionalFormatting sqref="C119:C120">
    <cfRule type="expression" priority="8" aboveAverage="0" equalAverage="0" bottom="0" percent="0" rank="0" text="" dxfId="6">
      <formula>AND(COUNTIF($C$119:$C$120,C119)&gt;1,NOT(ISBLANK(C119)))</formula>
    </cfRule>
    <cfRule type="expression" priority="9" aboveAverage="0" equalAverage="0" bottom="0" percent="0" rank="0" text="" dxfId="7">
      <formula>AND(COUNTIF($C$119:$C$120,C119)&gt;1,NOT(ISBLANK(C119)))</formula>
    </cfRule>
  </conditionalFormatting>
  <conditionalFormatting sqref="A120">
    <cfRule type="expression" priority="10" aboveAverage="0" equalAverage="0" bottom="0" percent="0" rank="0" text="" dxfId="8">
      <formula>AND(COUNTIF($A$120:$A$120,A120)&gt;1,NOT(ISBLANK(A120)))</formula>
    </cfRule>
  </conditionalFormatting>
  <conditionalFormatting sqref="A120">
    <cfRule type="expression" priority="11" aboveAverage="0" equalAverage="0" bottom="0" percent="0" rank="0" text="" dxfId="9">
      <formula>AND(COUNTIF($A$120:$A$120,A120)&gt;1,NOT(ISBLANK(A120)))</formula>
    </cfRule>
    <cfRule type="expression" priority="12" aboveAverage="0" equalAverage="0" bottom="0" percent="0" rank="0" text="" dxfId="10">
      <formula>AND(COUNTIF($A$120:$A$120,A120)&gt;1,NOT(ISBLANK(A120)))</formula>
    </cfRule>
  </conditionalFormatting>
  <conditionalFormatting sqref="A121">
    <cfRule type="expression" priority="13" aboveAverage="0" equalAverage="0" bottom="0" percent="0" rank="0" text="" dxfId="11">
      <formula>AND(COUNTIF($A$121:$A$121,A121)&gt;1,NOT(ISBLANK(A121)))</formula>
    </cfRule>
  </conditionalFormatting>
  <conditionalFormatting sqref="A121">
    <cfRule type="expression" priority="14" aboveAverage="0" equalAverage="0" bottom="0" percent="0" rank="0" text="" dxfId="12">
      <formula>AND(COUNTIF($A$121:$A$121,A121)&gt;1,NOT(ISBLANK(A121)))</formula>
    </cfRule>
    <cfRule type="expression" priority="15" aboveAverage="0" equalAverage="0" bottom="0" percent="0" rank="0" text="" dxfId="13">
      <formula>AND(COUNTIF($A$121:$A$121,A121)&gt;1,NOT(ISBLANK(A121)))</formula>
    </cfRule>
  </conditionalFormatting>
  <conditionalFormatting sqref="A121:A122">
    <cfRule type="expression" priority="16" aboveAverage="0" equalAverage="0" bottom="0" percent="0" rank="0" text="" dxfId="14">
      <formula>AND(COUNTIF($A$121:$A$122,A121)&gt;1,NOT(ISBLANK(A121)))</formula>
    </cfRule>
  </conditionalFormatting>
  <conditionalFormatting sqref="A121:A122">
    <cfRule type="expression" priority="17" aboveAverage="0" equalAverage="0" bottom="0" percent="0" rank="0" text="" dxfId="15">
      <formula>AND(COUNTIF($A$121:$A$122,A121)&gt;1,NOT(ISBLANK(A121)))</formula>
    </cfRule>
    <cfRule type="expression" priority="18" aboveAverage="0" equalAverage="0" bottom="0" percent="0" rank="0" text="" dxfId="16">
      <formula>AND(COUNTIF($A$121:$A$122,A121)&gt;1,NOT(ISBLANK(A121)))</formula>
    </cfRule>
  </conditionalFormatting>
  <conditionalFormatting sqref="A130">
    <cfRule type="expression" priority="19" aboveAverage="0" equalAverage="0" bottom="0" percent="0" rank="0" text="" dxfId="17">
      <formula>AND(COUNTIF($A$130:$A$130,A130)&gt;1,NOT(ISBLANK(A130)))</formula>
    </cfRule>
  </conditionalFormatting>
  <conditionalFormatting sqref="A130">
    <cfRule type="expression" priority="20" aboveAverage="0" equalAverage="0" bottom="0" percent="0" rank="0" text="" dxfId="18">
      <formula>AND(COUNTIF($A$130:$A$130,A130)&gt;1,NOT(ISBLANK(A130)))</formula>
    </cfRule>
    <cfRule type="expression" priority="21" aboveAverage="0" equalAverage="0" bottom="0" percent="0" rank="0" text="" dxfId="19">
      <formula>AND(COUNTIF($A$130:$A$130,A130)&gt;1,NOT(ISBLANK(A130)))</formula>
    </cfRule>
  </conditionalFormatting>
  <conditionalFormatting sqref="A133:A138 A141:A65536 A43:A131 B140 A1 A5:A36 A38:A41">
    <cfRule type="expression" priority="22" aboveAverage="0" equalAverage="0" bottom="0" percent="0" rank="0" text="" dxfId="20">
      <formula>AND(COUNTIF($A$133:$A$138,A133)+COUNTIF($A$141:$A$65536,A133)+COUNTIF($A$43:$A$131,A133)+COUNTIF($B$140:$B$140,A133)+COUNTIF($A$1:$A$1,A133)+COUNTIF($A$5:$A$36,A133)+COUNTIF($A$38:$A$41,A133)&gt;1,NOT(ISBLANK(A133)))</formula>
    </cfRule>
  </conditionalFormatting>
  <conditionalFormatting sqref="A131">
    <cfRule type="expression" priority="23" aboveAverage="0" equalAverage="0" bottom="0" percent="0" rank="0" text="" dxfId="21">
      <formula>AND(COUNTIF($A$131:$A$131,A131)&gt;1,NOT(ISBLANK(A131)))</formula>
    </cfRule>
  </conditionalFormatting>
  <conditionalFormatting sqref="A131">
    <cfRule type="expression" priority="24" aboveAverage="0" equalAverage="0" bottom="0" percent="0" rank="0" text="" dxfId="22">
      <formula>AND(COUNTIF($A$131:$A$131,A131)&gt;1,NOT(ISBLANK(A131)))</formula>
    </cfRule>
    <cfRule type="expression" priority="25" aboveAverage="0" equalAverage="0" bottom="0" percent="0" rank="0" text="" dxfId="23">
      <formula>AND(COUNTIF($A$131:$A$131,A131)&gt;1,NOT(ISBLANK(A131)))</formula>
    </cfRule>
  </conditionalFormatting>
  <conditionalFormatting sqref="A123">
    <cfRule type="expression" priority="26" aboveAverage="0" equalAverage="0" bottom="0" percent="0" rank="0" text="" dxfId="24">
      <formula>AND(COUNTIF($A$123:$A$123,A123)&gt;1,NOT(ISBLANK(A123)))</formula>
    </cfRule>
  </conditionalFormatting>
  <conditionalFormatting sqref="A123">
    <cfRule type="expression" priority="27" aboveAverage="0" equalAverage="0" bottom="0" percent="0" rank="0" text="" dxfId="25">
      <formula>AND(COUNTIF($A$123:$A$123,A123)&gt;1,NOT(ISBLANK(A123)))</formula>
    </cfRule>
    <cfRule type="expression" priority="28" aboveAverage="0" equalAverage="0" bottom="0" percent="0" rank="0" text="" dxfId="26">
      <formula>AND(COUNTIF($A$123:$A$123,A123)&gt;1,NOT(ISBLANK(A123)))</formula>
    </cfRule>
  </conditionalFormatting>
  <conditionalFormatting sqref="A126:A129">
    <cfRule type="expression" priority="29" aboveAverage="0" equalAverage="0" bottom="0" percent="0" rank="0" text="" dxfId="27">
      <formula>AND(COUNTIF($A$126:$A$129,A126)&gt;1,NOT(ISBLANK(A126)))</formula>
    </cfRule>
  </conditionalFormatting>
  <conditionalFormatting sqref="A126:A129">
    <cfRule type="expression" priority="30" aboveAverage="0" equalAverage="0" bottom="0" percent="0" rank="0" text="" dxfId="28">
      <formula>AND(COUNTIF($A$126:$A$129,A126)&gt;1,NOT(ISBLANK(A126)))</formula>
    </cfRule>
    <cfRule type="expression" priority="31" aboveAverage="0" equalAverage="0" bottom="0" percent="0" rank="0" text="" dxfId="29">
      <formula>AND(COUNTIF($A$126:$A$129,A126)&gt;1,NOT(ISBLANK(A126)))</formula>
    </cfRule>
  </conditionalFormatting>
  <conditionalFormatting sqref="A140">
    <cfRule type="expression" priority="32" aboveAverage="0" equalAverage="0" bottom="0" percent="0" rank="0" text="" dxfId="30">
      <formula>AND(COUNTIF($A$140:$A$140,A140)&gt;1,NOT(ISBLANK(A140)))</formula>
    </cfRule>
    <cfRule type="expression" priority="33" aboveAverage="0" equalAverage="0" bottom="0" percent="0" rank="0" text="" dxfId="31">
      <formula>AND(COUNTIF($A$140:$A$140,A140)&gt;1,NOT(ISBLANK(A140)))</formula>
    </cfRule>
  </conditionalFormatting>
  <conditionalFormatting sqref="A140">
    <cfRule type="expression" priority="34" aboveAverage="0" equalAverage="0" bottom="0" percent="0" rank="0" text="" dxfId="32">
      <formula>AND(COUNTIF($A$140:$A$140,A140)&gt;1,NOT(ISBLANK(A140)))</formula>
    </cfRule>
  </conditionalFormatting>
  <conditionalFormatting sqref="C140">
    <cfRule type="expression" priority="35" aboveAverage="0" equalAverage="0" bottom="0" percent="0" rank="0" text="" dxfId="33">
      <formula>AND(COUNTIF($C$140:$C$140,C140)&gt;1,NOT(ISBLANK(C140)))</formula>
    </cfRule>
  </conditionalFormatting>
  <conditionalFormatting sqref="C140">
    <cfRule type="expression" priority="36" aboveAverage="0" equalAverage="0" bottom="0" percent="0" rank="0" text="" dxfId="34">
      <formula>AND(COUNTIF($C$140:$C$140,C140)&gt;1,NOT(ISBLANK(C140)))</formula>
    </cfRule>
    <cfRule type="expression" priority="37" aboveAverage="0" equalAverage="0" bottom="0" percent="0" rank="0" text="" dxfId="35">
      <formula>AND(COUNTIF($C$140:$C$140,C140)&gt;1,NOT(ISBLANK(C140)))</formula>
    </cfRule>
  </conditionalFormatting>
  <conditionalFormatting sqref="B140">
    <cfRule type="expression" priority="38" aboveAverage="0" equalAverage="0" bottom="0" percent="0" rank="0" text="" dxfId="36">
      <formula>AND(COUNTIF($B$140:$B$140,B140)&gt;1,NOT(ISBLANK(B140)))</formula>
    </cfRule>
  </conditionalFormatting>
  <conditionalFormatting sqref="B140">
    <cfRule type="expression" priority="39" aboveAverage="0" equalAverage="0" bottom="0" percent="0" rank="0" text="" dxfId="37">
      <formula>AND(COUNTIF($B$140:$B$140,B140)&gt;1,NOT(ISBLANK(B140)))</formula>
    </cfRule>
    <cfRule type="expression" priority="40" aboveAverage="0" equalAverage="0" bottom="0" percent="0" rank="0" text="" dxfId="38">
      <formula>AND(COUNTIF($B$140:$B$140,B140)&gt;1,NOT(ISBLANK(B140)))</formula>
    </cfRule>
  </conditionalFormatting>
  <conditionalFormatting sqref="B42">
    <cfRule type="expression" priority="41" aboveAverage="0" equalAverage="0" bottom="0" percent="0" rank="0" text="" dxfId="39">
      <formula>AND(COUNTIF($B$42:$B$42,B42)&gt;1,NOT(ISBLANK(B42)))</formula>
    </cfRule>
  </conditionalFormatting>
  <conditionalFormatting sqref="A107">
    <cfRule type="expression" priority="42" aboveAverage="0" equalAverage="0" bottom="0" percent="0" rank="0" text="" dxfId="40">
      <formula>AND(COUNTIF($A$107:$A$107,A107)&gt;1,NOT(ISBLANK(A107)))</formula>
    </cfRule>
  </conditionalFormatting>
  <conditionalFormatting sqref="A107">
    <cfRule type="expression" priority="43" aboveAverage="0" equalAverage="0" bottom="0" percent="0" rank="0" text="" dxfId="41">
      <formula>AND(COUNTIF($A$107:$A$107,A107)&gt;1,NOT(ISBLANK(A107)))</formula>
    </cfRule>
    <cfRule type="expression" priority="44" aboveAverage="0" equalAverage="0" bottom="0" percent="0" rank="0" text="" dxfId="42">
      <formula>AND(COUNTIF($A$107:$A$107,A107)&gt;1,NOT(ISBLANK(A107)))</formula>
    </cfRule>
  </conditionalFormatting>
  <conditionalFormatting sqref="A32">
    <cfRule type="expression" priority="45" aboveAverage="0" equalAverage="0" bottom="0" percent="0" rank="0" text="" dxfId="43">
      <formula>AND(COUNTIF($A$32:$A$32,A32)&gt;1,NOT(ISBLANK(A32)))</formula>
    </cfRule>
  </conditionalFormatting>
  <conditionalFormatting sqref="A32">
    <cfRule type="expression" priority="46" aboveAverage="0" equalAverage="0" bottom="0" percent="0" rank="0" text="" dxfId="44">
      <formula>AND(COUNTIF($A$32:$A$32,A32)&gt;1,NOT(ISBLANK(A32)))</formula>
    </cfRule>
    <cfRule type="expression" priority="47" aboveAverage="0" equalAverage="0" bottom="0" percent="0" rank="0" text="" dxfId="45">
      <formula>AND(COUNTIF($A$32:$A$32,A32)&gt;1,NOT(ISBLANK(A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4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205" activeCellId="0" sqref="A2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4.55"/>
    <col collapsed="false" customWidth="true" hidden="false" outlineLevel="0" max="5" min="5" style="0" width="18.33"/>
  </cols>
  <sheetData>
    <row r="1" customFormat="false" ht="13.2" hidden="false" customHeight="false" outlineLevel="0" collapsed="false">
      <c r="A1" s="0" t="s">
        <v>263</v>
      </c>
      <c r="B1" s="0" t="n">
        <v>1</v>
      </c>
    </row>
    <row r="2" customFormat="false" ht="13.2" hidden="false" customHeight="false" outlineLevel="0" collapsed="false">
      <c r="A2" s="0" t="s">
        <v>264</v>
      </c>
      <c r="B2" s="0" t="n">
        <v>1</v>
      </c>
    </row>
    <row r="3" customFormat="false" ht="13.2" hidden="false" customHeight="false" outlineLevel="0" collapsed="false">
      <c r="A3" s="0" t="s">
        <v>265</v>
      </c>
      <c r="B3" s="0" t="n">
        <v>3</v>
      </c>
    </row>
    <row r="4" customFormat="false" ht="13.2" hidden="false" customHeight="false" outlineLevel="0" collapsed="false">
      <c r="A4" s="0" t="s">
        <v>266</v>
      </c>
      <c r="B4" s="0" t="n">
        <v>2</v>
      </c>
    </row>
    <row r="5" customFormat="false" ht="13.2" hidden="false" customHeight="false" outlineLevel="0" collapsed="false">
      <c r="A5" s="0" t="s">
        <v>267</v>
      </c>
      <c r="B5" s="0" t="n">
        <v>1</v>
      </c>
    </row>
    <row r="6" customFormat="false" ht="13.2" hidden="false" customHeight="false" outlineLevel="0" collapsed="false">
      <c r="A6" s="0" t="s">
        <v>268</v>
      </c>
      <c r="B6" s="0" t="n">
        <v>1</v>
      </c>
    </row>
    <row r="7" customFormat="false" ht="13.2" hidden="false" customHeight="false" outlineLevel="0" collapsed="false">
      <c r="A7" s="0" t="s">
        <v>269</v>
      </c>
      <c r="B7" s="0" t="n">
        <v>6</v>
      </c>
    </row>
    <row r="8" customFormat="false" ht="13.2" hidden="false" customHeight="false" outlineLevel="0" collapsed="false">
      <c r="A8" s="0" t="s">
        <v>270</v>
      </c>
      <c r="B8" s="0" t="n">
        <v>3</v>
      </c>
    </row>
    <row r="9" customFormat="false" ht="13.2" hidden="false" customHeight="false" outlineLevel="0" collapsed="false">
      <c r="A9" s="0" t="s">
        <v>271</v>
      </c>
      <c r="B9" s="0" t="n">
        <v>19</v>
      </c>
    </row>
    <row r="10" customFormat="false" ht="13.2" hidden="false" customHeight="false" outlineLevel="0" collapsed="false">
      <c r="A10" s="0" t="s">
        <v>272</v>
      </c>
      <c r="B10" s="0" t="n">
        <v>2</v>
      </c>
    </row>
    <row r="11" customFormat="false" ht="13.2" hidden="false" customHeight="false" outlineLevel="0" collapsed="false">
      <c r="A11" s="0" t="s">
        <v>273</v>
      </c>
      <c r="B11" s="0" t="n">
        <v>3</v>
      </c>
    </row>
    <row r="12" customFormat="false" ht="13.2" hidden="false" customHeight="false" outlineLevel="0" collapsed="false">
      <c r="A12" s="0" t="s">
        <v>274</v>
      </c>
      <c r="B12" s="0" t="n">
        <v>1</v>
      </c>
    </row>
    <row r="13" customFormat="false" ht="13.2" hidden="false" customHeight="false" outlineLevel="0" collapsed="false">
      <c r="A13" s="0" t="s">
        <v>275</v>
      </c>
      <c r="B13" s="0" t="n">
        <v>12</v>
      </c>
    </row>
    <row r="14" customFormat="false" ht="13.2" hidden="false" customHeight="false" outlineLevel="0" collapsed="false">
      <c r="A14" s="0" t="s">
        <v>276</v>
      </c>
      <c r="B14" s="0" t="n">
        <v>19</v>
      </c>
    </row>
    <row r="15" customFormat="false" ht="13.2" hidden="false" customHeight="false" outlineLevel="0" collapsed="false">
      <c r="A15" s="0" t="s">
        <v>277</v>
      </c>
      <c r="B15" s="0" t="n">
        <v>2</v>
      </c>
    </row>
    <row r="16" customFormat="false" ht="13.2" hidden="false" customHeight="false" outlineLevel="0" collapsed="false">
      <c r="A16" s="0" t="s">
        <v>278</v>
      </c>
      <c r="B16" s="0" t="n">
        <v>17</v>
      </c>
    </row>
    <row r="17" customFormat="false" ht="13.2" hidden="false" customHeight="false" outlineLevel="0" collapsed="false">
      <c r="A17" s="0" t="s">
        <v>279</v>
      </c>
      <c r="B17" s="0" t="n">
        <v>3</v>
      </c>
    </row>
    <row r="18" customFormat="false" ht="13.2" hidden="false" customHeight="false" outlineLevel="0" collapsed="false">
      <c r="A18" s="0" t="s">
        <v>280</v>
      </c>
      <c r="B18" s="0" t="n">
        <v>1</v>
      </c>
    </row>
    <row r="19" customFormat="false" ht="13.2" hidden="false" customHeight="false" outlineLevel="0" collapsed="false">
      <c r="A19" s="0" t="s">
        <v>281</v>
      </c>
      <c r="B19" s="0" t="n">
        <v>1</v>
      </c>
    </row>
    <row r="20" customFormat="false" ht="13.2" hidden="false" customHeight="false" outlineLevel="0" collapsed="false">
      <c r="A20" s="0" t="s">
        <v>282</v>
      </c>
      <c r="B20" s="0" t="n">
        <v>1</v>
      </c>
    </row>
    <row r="21" customFormat="false" ht="13.2" hidden="false" customHeight="false" outlineLevel="0" collapsed="false">
      <c r="A21" s="0" t="s">
        <v>283</v>
      </c>
      <c r="B21" s="0" t="n">
        <v>1</v>
      </c>
    </row>
    <row r="22" customFormat="false" ht="13.2" hidden="false" customHeight="false" outlineLevel="0" collapsed="false">
      <c r="A22" s="0" t="s">
        <v>284</v>
      </c>
      <c r="B22" s="0" t="n">
        <v>6</v>
      </c>
    </row>
    <row r="23" customFormat="false" ht="13.2" hidden="false" customHeight="false" outlineLevel="0" collapsed="false">
      <c r="A23" s="0" t="s">
        <v>285</v>
      </c>
      <c r="B23" s="0" t="n">
        <v>1</v>
      </c>
    </row>
    <row r="24" customFormat="false" ht="13.2" hidden="false" customHeight="false" outlineLevel="0" collapsed="false">
      <c r="A24" s="0" t="s">
        <v>286</v>
      </c>
      <c r="B24" s="0" t="n">
        <v>2</v>
      </c>
    </row>
    <row r="25" customFormat="false" ht="13.2" hidden="false" customHeight="false" outlineLevel="0" collapsed="false">
      <c r="A25" s="0" t="s">
        <v>287</v>
      </c>
      <c r="B25" s="0" t="n">
        <v>3</v>
      </c>
    </row>
    <row r="26" customFormat="false" ht="13.2" hidden="false" customHeight="false" outlineLevel="0" collapsed="false">
      <c r="A26" s="0" t="s">
        <v>288</v>
      </c>
      <c r="B26" s="0" t="n">
        <v>14</v>
      </c>
    </row>
    <row r="27" customFormat="false" ht="13.2" hidden="false" customHeight="false" outlineLevel="0" collapsed="false">
      <c r="A27" s="0" t="s">
        <v>289</v>
      </c>
      <c r="B27" s="0" t="n">
        <v>5</v>
      </c>
    </row>
    <row r="28" customFormat="false" ht="13.2" hidden="false" customHeight="false" outlineLevel="0" collapsed="false">
      <c r="A28" s="0" t="s">
        <v>290</v>
      </c>
      <c r="B28" s="0" t="n">
        <v>3</v>
      </c>
    </row>
    <row r="29" customFormat="false" ht="13.2" hidden="false" customHeight="false" outlineLevel="0" collapsed="false">
      <c r="A29" s="0" t="s">
        <v>291</v>
      </c>
      <c r="B29" s="0" t="n">
        <v>4</v>
      </c>
    </row>
    <row r="30" customFormat="false" ht="13.2" hidden="false" customHeight="false" outlineLevel="0" collapsed="false">
      <c r="A30" s="0" t="s">
        <v>292</v>
      </c>
      <c r="B30" s="0" t="n">
        <v>3</v>
      </c>
    </row>
    <row r="31" customFormat="false" ht="13.2" hidden="false" customHeight="false" outlineLevel="0" collapsed="false">
      <c r="A31" s="0" t="s">
        <v>293</v>
      </c>
      <c r="B31" s="0" t="n">
        <v>3</v>
      </c>
    </row>
    <row r="32" customFormat="false" ht="13.2" hidden="false" customHeight="false" outlineLevel="0" collapsed="false">
      <c r="A32" s="0" t="s">
        <v>294</v>
      </c>
      <c r="B32" s="0" t="n">
        <v>2</v>
      </c>
    </row>
    <row r="33" customFormat="false" ht="13.2" hidden="false" customHeight="false" outlineLevel="0" collapsed="false">
      <c r="A33" s="0" t="s">
        <v>295</v>
      </c>
      <c r="B33" s="0" t="n">
        <v>2</v>
      </c>
    </row>
    <row r="34" customFormat="false" ht="13.2" hidden="false" customHeight="false" outlineLevel="0" collapsed="false">
      <c r="A34" s="0" t="s">
        <v>296</v>
      </c>
      <c r="B34" s="0" t="n">
        <v>1</v>
      </c>
    </row>
    <row r="35" customFormat="false" ht="13.2" hidden="false" customHeight="false" outlineLevel="0" collapsed="false">
      <c r="A35" s="0" t="s">
        <v>297</v>
      </c>
      <c r="B35" s="0" t="n">
        <v>4</v>
      </c>
    </row>
    <row r="36" customFormat="false" ht="13.2" hidden="false" customHeight="false" outlineLevel="0" collapsed="false">
      <c r="A36" s="0" t="s">
        <v>298</v>
      </c>
      <c r="B36" s="0" t="n">
        <v>4</v>
      </c>
    </row>
    <row r="37" customFormat="false" ht="13.2" hidden="false" customHeight="false" outlineLevel="0" collapsed="false">
      <c r="A37" s="0" t="s">
        <v>299</v>
      </c>
      <c r="B37" s="0" t="n">
        <v>1</v>
      </c>
    </row>
    <row r="38" customFormat="false" ht="13.2" hidden="false" customHeight="false" outlineLevel="0" collapsed="false">
      <c r="A38" s="0" t="s">
        <v>300</v>
      </c>
      <c r="B38" s="0" t="n">
        <v>1</v>
      </c>
    </row>
    <row r="39" customFormat="false" ht="13.2" hidden="false" customHeight="false" outlineLevel="0" collapsed="false">
      <c r="A39" s="0" t="s">
        <v>301</v>
      </c>
      <c r="B39" s="0" t="n">
        <v>3</v>
      </c>
    </row>
    <row r="40" customFormat="false" ht="13.2" hidden="false" customHeight="false" outlineLevel="0" collapsed="false">
      <c r="A40" s="0" t="s">
        <v>302</v>
      </c>
      <c r="B40" s="0" t="n">
        <v>18</v>
      </c>
    </row>
    <row r="41" customFormat="false" ht="13.2" hidden="false" customHeight="false" outlineLevel="0" collapsed="false">
      <c r="A41" s="0" t="s">
        <v>303</v>
      </c>
      <c r="B41" s="0" t="n">
        <v>8</v>
      </c>
    </row>
    <row r="42" customFormat="false" ht="13.2" hidden="false" customHeight="false" outlineLevel="0" collapsed="false">
      <c r="A42" s="0" t="s">
        <v>304</v>
      </c>
      <c r="B42" s="0" t="n">
        <v>1</v>
      </c>
    </row>
    <row r="43" customFormat="false" ht="13.2" hidden="false" customHeight="false" outlineLevel="0" collapsed="false">
      <c r="A43" s="0" t="s">
        <v>305</v>
      </c>
      <c r="B43" s="0" t="n">
        <v>4</v>
      </c>
    </row>
    <row r="44" customFormat="false" ht="13.2" hidden="false" customHeight="false" outlineLevel="0" collapsed="false">
      <c r="A44" s="0" t="s">
        <v>306</v>
      </c>
      <c r="B44" s="0" t="n">
        <v>1</v>
      </c>
    </row>
    <row r="45" customFormat="false" ht="13.2" hidden="false" customHeight="false" outlineLevel="0" collapsed="false">
      <c r="A45" s="0" t="s">
        <v>307</v>
      </c>
      <c r="B45" s="0" t="n">
        <v>37</v>
      </c>
    </row>
    <row r="46" customFormat="false" ht="13.2" hidden="false" customHeight="false" outlineLevel="0" collapsed="false">
      <c r="A46" s="0" t="s">
        <v>308</v>
      </c>
      <c r="B46" s="0" t="n">
        <v>35</v>
      </c>
    </row>
    <row r="47" customFormat="false" ht="13.2" hidden="false" customHeight="false" outlineLevel="0" collapsed="false">
      <c r="A47" s="0" t="s">
        <v>309</v>
      </c>
      <c r="B47" s="0" t="n">
        <v>2</v>
      </c>
    </row>
    <row r="48" customFormat="false" ht="13.2" hidden="false" customHeight="false" outlineLevel="0" collapsed="false">
      <c r="A48" s="0" t="s">
        <v>310</v>
      </c>
      <c r="B48" s="0" t="n">
        <v>1</v>
      </c>
    </row>
    <row r="49" customFormat="false" ht="13.2" hidden="false" customHeight="false" outlineLevel="0" collapsed="false">
      <c r="A49" s="0" t="s">
        <v>311</v>
      </c>
      <c r="B49" s="0" t="n">
        <v>1</v>
      </c>
    </row>
    <row r="50" customFormat="false" ht="13.2" hidden="false" customHeight="false" outlineLevel="0" collapsed="false">
      <c r="A50" s="0" t="s">
        <v>312</v>
      </c>
      <c r="B50" s="0" t="n">
        <v>3</v>
      </c>
    </row>
    <row r="51" customFormat="false" ht="13.2" hidden="false" customHeight="false" outlineLevel="0" collapsed="false">
      <c r="A51" s="0" t="s">
        <v>313</v>
      </c>
      <c r="B51" s="0" t="n">
        <v>2</v>
      </c>
    </row>
    <row r="52" customFormat="false" ht="13.2" hidden="false" customHeight="false" outlineLevel="0" collapsed="false">
      <c r="A52" s="0" t="s">
        <v>314</v>
      </c>
      <c r="B52" s="0" t="n">
        <v>4</v>
      </c>
    </row>
    <row r="53" customFormat="false" ht="13.2" hidden="false" customHeight="false" outlineLevel="0" collapsed="false">
      <c r="A53" s="0" t="s">
        <v>315</v>
      </c>
      <c r="B53" s="0" t="n">
        <v>1</v>
      </c>
    </row>
    <row r="54" customFormat="false" ht="13.2" hidden="false" customHeight="false" outlineLevel="0" collapsed="false">
      <c r="A54" s="0" t="s">
        <v>316</v>
      </c>
      <c r="B54" s="0" t="n">
        <v>8</v>
      </c>
    </row>
    <row r="55" customFormat="false" ht="13.2" hidden="false" customHeight="false" outlineLevel="0" collapsed="false">
      <c r="A55" s="0" t="s">
        <v>317</v>
      </c>
      <c r="B55" s="0" t="n">
        <v>3</v>
      </c>
    </row>
    <row r="56" customFormat="false" ht="13.2" hidden="false" customHeight="false" outlineLevel="0" collapsed="false">
      <c r="A56" s="0" t="s">
        <v>318</v>
      </c>
      <c r="B56" s="0" t="n">
        <v>12</v>
      </c>
    </row>
    <row r="57" customFormat="false" ht="13.2" hidden="false" customHeight="false" outlineLevel="0" collapsed="false">
      <c r="A57" s="0" t="s">
        <v>319</v>
      </c>
      <c r="B57" s="0" t="n">
        <v>5</v>
      </c>
    </row>
    <row r="58" customFormat="false" ht="13.2" hidden="false" customHeight="false" outlineLevel="0" collapsed="false">
      <c r="A58" s="0" t="s">
        <v>320</v>
      </c>
      <c r="B58" s="0" t="n">
        <v>7</v>
      </c>
    </row>
    <row r="59" customFormat="false" ht="13.2" hidden="false" customHeight="false" outlineLevel="0" collapsed="false">
      <c r="A59" s="0" t="s">
        <v>321</v>
      </c>
      <c r="B59" s="0" t="n">
        <v>2</v>
      </c>
    </row>
    <row r="60" customFormat="false" ht="13.2" hidden="false" customHeight="false" outlineLevel="0" collapsed="false">
      <c r="A60" s="0" t="s">
        <v>322</v>
      </c>
      <c r="B60" s="0" t="n">
        <v>9</v>
      </c>
    </row>
    <row r="61" customFormat="false" ht="13.2" hidden="false" customHeight="false" outlineLevel="0" collapsed="false">
      <c r="A61" s="0" t="s">
        <v>323</v>
      </c>
      <c r="B61" s="0" t="n">
        <v>1</v>
      </c>
    </row>
    <row r="62" customFormat="false" ht="13.2" hidden="false" customHeight="false" outlineLevel="0" collapsed="false">
      <c r="A62" s="0" t="s">
        <v>324</v>
      </c>
      <c r="B62" s="0" t="n">
        <v>21</v>
      </c>
    </row>
    <row r="63" customFormat="false" ht="13.2" hidden="false" customHeight="false" outlineLevel="0" collapsed="false">
      <c r="A63" s="0" t="s">
        <v>325</v>
      </c>
      <c r="B63" s="0" t="n">
        <v>71</v>
      </c>
    </row>
    <row r="64" customFormat="false" ht="13.2" hidden="false" customHeight="false" outlineLevel="0" collapsed="false">
      <c r="A64" s="0" t="s">
        <v>326</v>
      </c>
      <c r="B64" s="0" t="n">
        <v>33</v>
      </c>
    </row>
    <row r="65" customFormat="false" ht="13.2" hidden="false" customHeight="false" outlineLevel="0" collapsed="false">
      <c r="A65" s="0" t="s">
        <v>327</v>
      </c>
      <c r="B65" s="0" t="n">
        <v>31</v>
      </c>
    </row>
    <row r="66" customFormat="false" ht="13.2" hidden="false" customHeight="false" outlineLevel="0" collapsed="false">
      <c r="A66" s="0" t="s">
        <v>328</v>
      </c>
      <c r="B66" s="0" t="n">
        <v>18</v>
      </c>
    </row>
    <row r="67" customFormat="false" ht="13.2" hidden="false" customHeight="false" outlineLevel="0" collapsed="false">
      <c r="A67" s="0" t="s">
        <v>329</v>
      </c>
      <c r="B67" s="0" t="n">
        <v>9</v>
      </c>
    </row>
    <row r="68" customFormat="false" ht="13.2" hidden="false" customHeight="false" outlineLevel="0" collapsed="false">
      <c r="A68" s="0" t="s">
        <v>330</v>
      </c>
      <c r="B68" s="0" t="n">
        <v>2</v>
      </c>
    </row>
    <row r="69" customFormat="false" ht="13.2" hidden="false" customHeight="false" outlineLevel="0" collapsed="false">
      <c r="A69" s="0" t="s">
        <v>331</v>
      </c>
      <c r="B69" s="0" t="n">
        <v>3</v>
      </c>
    </row>
    <row r="70" customFormat="false" ht="13.2" hidden="false" customHeight="false" outlineLevel="0" collapsed="false">
      <c r="A70" s="0" t="s">
        <v>332</v>
      </c>
      <c r="B70" s="0" t="n">
        <v>2</v>
      </c>
    </row>
    <row r="71" customFormat="false" ht="13.2" hidden="false" customHeight="false" outlineLevel="0" collapsed="false">
      <c r="A71" s="0" t="s">
        <v>333</v>
      </c>
      <c r="B71" s="0" t="n">
        <v>3</v>
      </c>
    </row>
    <row r="72" customFormat="false" ht="13.2" hidden="false" customHeight="false" outlineLevel="0" collapsed="false">
      <c r="A72" s="0" t="s">
        <v>334</v>
      </c>
      <c r="B72" s="0" t="n">
        <v>12</v>
      </c>
    </row>
    <row r="73" customFormat="false" ht="13.2" hidden="false" customHeight="false" outlineLevel="0" collapsed="false">
      <c r="A73" s="0" t="s">
        <v>335</v>
      </c>
      <c r="B73" s="0" t="n">
        <v>4</v>
      </c>
    </row>
    <row r="74" customFormat="false" ht="13.2" hidden="false" customHeight="false" outlineLevel="0" collapsed="false">
      <c r="A74" s="0" t="s">
        <v>336</v>
      </c>
      <c r="B74" s="0" t="n">
        <v>2</v>
      </c>
    </row>
    <row r="75" customFormat="false" ht="13.2" hidden="false" customHeight="false" outlineLevel="0" collapsed="false">
      <c r="A75" s="0" t="s">
        <v>337</v>
      </c>
      <c r="B75" s="0" t="n">
        <v>2</v>
      </c>
    </row>
    <row r="76" customFormat="false" ht="13.2" hidden="false" customHeight="false" outlineLevel="0" collapsed="false">
      <c r="A76" s="0" t="s">
        <v>338</v>
      </c>
      <c r="B76" s="0" t="n">
        <v>15</v>
      </c>
    </row>
    <row r="77" customFormat="false" ht="13.2" hidden="false" customHeight="false" outlineLevel="0" collapsed="false">
      <c r="A77" s="0" t="s">
        <v>339</v>
      </c>
      <c r="B77" s="0" t="n">
        <v>1</v>
      </c>
    </row>
    <row r="78" customFormat="false" ht="13.2" hidden="false" customHeight="false" outlineLevel="0" collapsed="false">
      <c r="A78" s="0" t="s">
        <v>340</v>
      </c>
      <c r="B78" s="0" t="n">
        <v>16</v>
      </c>
    </row>
    <row r="79" customFormat="false" ht="13.2" hidden="false" customHeight="false" outlineLevel="0" collapsed="false">
      <c r="A79" s="0" t="s">
        <v>341</v>
      </c>
      <c r="B79" s="0" t="n">
        <v>13</v>
      </c>
    </row>
    <row r="80" customFormat="false" ht="13.2" hidden="false" customHeight="false" outlineLevel="0" collapsed="false">
      <c r="A80" s="0" t="s">
        <v>342</v>
      </c>
      <c r="B80" s="0" t="n">
        <v>51</v>
      </c>
    </row>
    <row r="81" customFormat="false" ht="13.2" hidden="false" customHeight="false" outlineLevel="0" collapsed="false">
      <c r="A81" s="0" t="s">
        <v>343</v>
      </c>
      <c r="B81" s="0" t="n">
        <v>6</v>
      </c>
    </row>
    <row r="82" customFormat="false" ht="13.2" hidden="false" customHeight="false" outlineLevel="0" collapsed="false">
      <c r="A82" s="0" t="s">
        <v>344</v>
      </c>
      <c r="B82" s="0" t="n">
        <v>21</v>
      </c>
    </row>
    <row r="83" customFormat="false" ht="13.2" hidden="false" customHeight="false" outlineLevel="0" collapsed="false">
      <c r="A83" s="0" t="s">
        <v>345</v>
      </c>
      <c r="B83" s="0" t="n">
        <v>160</v>
      </c>
    </row>
    <row r="84" customFormat="false" ht="13.2" hidden="false" customHeight="false" outlineLevel="0" collapsed="false">
      <c r="A84" s="0" t="s">
        <v>346</v>
      </c>
      <c r="B84" s="0" t="n">
        <v>27</v>
      </c>
    </row>
    <row r="85" customFormat="false" ht="13.2" hidden="false" customHeight="false" outlineLevel="0" collapsed="false">
      <c r="A85" s="0" t="s">
        <v>347</v>
      </c>
      <c r="B85" s="0" t="n">
        <v>26</v>
      </c>
    </row>
    <row r="86" customFormat="false" ht="13.2" hidden="false" customHeight="false" outlineLevel="0" collapsed="false">
      <c r="A86" s="0" t="s">
        <v>348</v>
      </c>
      <c r="B86" s="0" t="n">
        <v>18</v>
      </c>
    </row>
    <row r="87" customFormat="false" ht="13.2" hidden="false" customHeight="false" outlineLevel="0" collapsed="false">
      <c r="A87" s="0" t="s">
        <v>349</v>
      </c>
      <c r="B87" s="0" t="n">
        <v>10</v>
      </c>
    </row>
    <row r="88" customFormat="false" ht="13.2" hidden="false" customHeight="false" outlineLevel="0" collapsed="false">
      <c r="A88" s="0" t="s">
        <v>350</v>
      </c>
      <c r="B88" s="0" t="n">
        <v>13</v>
      </c>
    </row>
    <row r="89" customFormat="false" ht="13.2" hidden="false" customHeight="false" outlineLevel="0" collapsed="false">
      <c r="A89" s="0" t="s">
        <v>351</v>
      </c>
      <c r="B89" s="0" t="n">
        <v>34</v>
      </c>
    </row>
    <row r="90" customFormat="false" ht="13.2" hidden="false" customHeight="false" outlineLevel="0" collapsed="false">
      <c r="A90" s="0" t="s">
        <v>352</v>
      </c>
      <c r="B90" s="0" t="n">
        <v>10</v>
      </c>
    </row>
    <row r="91" customFormat="false" ht="13.2" hidden="false" customHeight="false" outlineLevel="0" collapsed="false">
      <c r="A91" s="0" t="s">
        <v>353</v>
      </c>
      <c r="B91" s="0" t="n">
        <v>3</v>
      </c>
    </row>
    <row r="92" customFormat="false" ht="13.2" hidden="false" customHeight="false" outlineLevel="0" collapsed="false">
      <c r="A92" s="0" t="s">
        <v>354</v>
      </c>
      <c r="B92" s="0" t="n">
        <v>4</v>
      </c>
    </row>
    <row r="93" customFormat="false" ht="13.2" hidden="false" customHeight="false" outlineLevel="0" collapsed="false">
      <c r="A93" s="0" t="s">
        <v>355</v>
      </c>
      <c r="B93" s="0" t="n">
        <v>4</v>
      </c>
    </row>
    <row r="94" customFormat="false" ht="13.2" hidden="false" customHeight="false" outlineLevel="0" collapsed="false">
      <c r="A94" s="0" t="s">
        <v>356</v>
      </c>
      <c r="B94" s="0" t="n">
        <v>8</v>
      </c>
    </row>
    <row r="95" customFormat="false" ht="13.2" hidden="false" customHeight="false" outlineLevel="0" collapsed="false">
      <c r="A95" s="0" t="s">
        <v>357</v>
      </c>
      <c r="B95" s="0" t="n">
        <v>2</v>
      </c>
    </row>
    <row r="96" customFormat="false" ht="13.2" hidden="false" customHeight="false" outlineLevel="0" collapsed="false">
      <c r="A96" s="0" t="s">
        <v>358</v>
      </c>
      <c r="B96" s="0" t="n">
        <v>1</v>
      </c>
    </row>
    <row r="97" customFormat="false" ht="13.2" hidden="false" customHeight="false" outlineLevel="0" collapsed="false">
      <c r="A97" s="0" t="s">
        <v>359</v>
      </c>
      <c r="B97" s="0" t="n">
        <v>2</v>
      </c>
    </row>
    <row r="98" customFormat="false" ht="13.2" hidden="false" customHeight="false" outlineLevel="0" collapsed="false">
      <c r="A98" s="0" t="s">
        <v>360</v>
      </c>
      <c r="B98" s="0" t="n">
        <v>2</v>
      </c>
    </row>
    <row r="99" customFormat="false" ht="13.2" hidden="false" customHeight="false" outlineLevel="0" collapsed="false">
      <c r="A99" s="0" t="s">
        <v>361</v>
      </c>
      <c r="B99" s="0" t="n">
        <v>2</v>
      </c>
    </row>
    <row r="100" customFormat="false" ht="13.2" hidden="false" customHeight="false" outlineLevel="0" collapsed="false">
      <c r="A100" s="0" t="s">
        <v>362</v>
      </c>
      <c r="B100" s="0" t="n">
        <v>1</v>
      </c>
    </row>
    <row r="101" customFormat="false" ht="13.2" hidden="false" customHeight="false" outlineLevel="0" collapsed="false">
      <c r="A101" s="0" t="s">
        <v>363</v>
      </c>
      <c r="B101" s="0" t="n">
        <v>2</v>
      </c>
    </row>
    <row r="102" customFormat="false" ht="13.2" hidden="false" customHeight="false" outlineLevel="0" collapsed="false">
      <c r="A102" s="0" t="s">
        <v>364</v>
      </c>
      <c r="B102" s="0" t="n">
        <v>22</v>
      </c>
    </row>
    <row r="103" customFormat="false" ht="13.2" hidden="false" customHeight="false" outlineLevel="0" collapsed="false">
      <c r="A103" s="0" t="s">
        <v>365</v>
      </c>
      <c r="B103" s="0" t="n">
        <v>1</v>
      </c>
    </row>
    <row r="104" customFormat="false" ht="13.2" hidden="false" customHeight="false" outlineLevel="0" collapsed="false">
      <c r="A104" s="0" t="s">
        <v>366</v>
      </c>
      <c r="B104" s="0" t="n">
        <v>8</v>
      </c>
    </row>
    <row r="105" customFormat="false" ht="13.2" hidden="false" customHeight="false" outlineLevel="0" collapsed="false">
      <c r="A105" s="0" t="s">
        <v>367</v>
      </c>
      <c r="B105" s="0" t="n">
        <v>1</v>
      </c>
    </row>
    <row r="106" customFormat="false" ht="13.2" hidden="false" customHeight="false" outlineLevel="0" collapsed="false">
      <c r="A106" s="0" t="s">
        <v>368</v>
      </c>
      <c r="B106" s="0" t="n">
        <v>7</v>
      </c>
    </row>
    <row r="107" customFormat="false" ht="13.2" hidden="false" customHeight="false" outlineLevel="0" collapsed="false">
      <c r="A107" s="0" t="s">
        <v>369</v>
      </c>
      <c r="B107" s="0" t="n">
        <v>4</v>
      </c>
    </row>
    <row r="108" customFormat="false" ht="13.2" hidden="false" customHeight="false" outlineLevel="0" collapsed="false">
      <c r="A108" s="0" t="s">
        <v>370</v>
      </c>
      <c r="B108" s="0" t="n">
        <v>1</v>
      </c>
    </row>
    <row r="109" customFormat="false" ht="13.2" hidden="false" customHeight="false" outlineLevel="0" collapsed="false">
      <c r="A109" s="0" t="s">
        <v>371</v>
      </c>
      <c r="B109" s="0" t="n">
        <v>19</v>
      </c>
    </row>
    <row r="110" customFormat="false" ht="13.2" hidden="false" customHeight="false" outlineLevel="0" collapsed="false">
      <c r="A110" s="0" t="s">
        <v>372</v>
      </c>
      <c r="B110" s="0" t="n">
        <v>1</v>
      </c>
    </row>
    <row r="111" customFormat="false" ht="13.2" hidden="false" customHeight="false" outlineLevel="0" collapsed="false">
      <c r="A111" s="0" t="s">
        <v>373</v>
      </c>
      <c r="B111" s="0" t="n">
        <v>3</v>
      </c>
    </row>
    <row r="112" customFormat="false" ht="13.2" hidden="false" customHeight="false" outlineLevel="0" collapsed="false">
      <c r="A112" s="0" t="s">
        <v>374</v>
      </c>
      <c r="B112" s="0" t="n">
        <v>3</v>
      </c>
    </row>
    <row r="113" customFormat="false" ht="13.2" hidden="false" customHeight="false" outlineLevel="0" collapsed="false">
      <c r="A113" s="0" t="s">
        <v>375</v>
      </c>
      <c r="B113" s="0" t="n">
        <v>4</v>
      </c>
    </row>
    <row r="114" customFormat="false" ht="13.2" hidden="false" customHeight="false" outlineLevel="0" collapsed="false">
      <c r="A114" s="0" t="s">
        <v>376</v>
      </c>
      <c r="B114" s="0" t="n">
        <v>9</v>
      </c>
    </row>
    <row r="115" customFormat="false" ht="13.2" hidden="false" customHeight="false" outlineLevel="0" collapsed="false">
      <c r="A115" s="0" t="s">
        <v>377</v>
      </c>
      <c r="B115" s="0" t="n">
        <v>14</v>
      </c>
    </row>
    <row r="116" customFormat="false" ht="13.2" hidden="false" customHeight="false" outlineLevel="0" collapsed="false">
      <c r="A116" s="0" t="s">
        <v>378</v>
      </c>
      <c r="B116" s="0" t="n">
        <v>9</v>
      </c>
    </row>
    <row r="117" customFormat="false" ht="13.2" hidden="false" customHeight="false" outlineLevel="0" collapsed="false">
      <c r="A117" s="0" t="s">
        <v>379</v>
      </c>
      <c r="B117" s="0" t="n">
        <v>14</v>
      </c>
    </row>
    <row r="118" customFormat="false" ht="13.2" hidden="false" customHeight="false" outlineLevel="0" collapsed="false">
      <c r="A118" s="0" t="s">
        <v>380</v>
      </c>
      <c r="B118" s="0" t="n">
        <v>4</v>
      </c>
    </row>
    <row r="119" customFormat="false" ht="13.2" hidden="false" customHeight="false" outlineLevel="0" collapsed="false">
      <c r="A119" s="0" t="s">
        <v>381</v>
      </c>
      <c r="B119" s="0" t="n">
        <v>12</v>
      </c>
    </row>
    <row r="120" customFormat="false" ht="13.2" hidden="false" customHeight="false" outlineLevel="0" collapsed="false">
      <c r="A120" s="0" t="s">
        <v>382</v>
      </c>
      <c r="B120" s="0" t="n">
        <v>9</v>
      </c>
    </row>
    <row r="121" customFormat="false" ht="13.2" hidden="false" customHeight="false" outlineLevel="0" collapsed="false">
      <c r="A121" s="0" t="s">
        <v>383</v>
      </c>
      <c r="B121" s="0" t="n">
        <v>12</v>
      </c>
    </row>
    <row r="122" customFormat="false" ht="13.2" hidden="false" customHeight="false" outlineLevel="0" collapsed="false">
      <c r="A122" s="0" t="s">
        <v>384</v>
      </c>
      <c r="B122" s="0" t="n">
        <v>9</v>
      </c>
    </row>
    <row r="123" customFormat="false" ht="13.2" hidden="false" customHeight="false" outlineLevel="0" collapsed="false">
      <c r="A123" s="0" t="s">
        <v>385</v>
      </c>
      <c r="B123" s="0" t="n">
        <v>3</v>
      </c>
    </row>
    <row r="124" customFormat="false" ht="13.2" hidden="false" customHeight="false" outlineLevel="0" collapsed="false">
      <c r="A124" s="0" t="s">
        <v>386</v>
      </c>
      <c r="B124" s="0" t="n">
        <v>40</v>
      </c>
    </row>
    <row r="125" customFormat="false" ht="13.2" hidden="false" customHeight="false" outlineLevel="0" collapsed="false">
      <c r="A125" s="0" t="s">
        <v>387</v>
      </c>
      <c r="B125" s="0" t="n">
        <v>4</v>
      </c>
    </row>
    <row r="126" customFormat="false" ht="13.2" hidden="false" customHeight="false" outlineLevel="0" collapsed="false">
      <c r="A126" s="0" t="s">
        <v>388</v>
      </c>
      <c r="B126" s="0" t="n">
        <v>24</v>
      </c>
    </row>
    <row r="127" customFormat="false" ht="13.2" hidden="false" customHeight="false" outlineLevel="0" collapsed="false">
      <c r="A127" s="0" t="s">
        <v>389</v>
      </c>
      <c r="B127" s="0" t="n">
        <v>1</v>
      </c>
    </row>
    <row r="128" customFormat="false" ht="13.2" hidden="false" customHeight="false" outlineLevel="0" collapsed="false">
      <c r="A128" s="0" t="s">
        <v>390</v>
      </c>
      <c r="B128" s="0" t="n">
        <v>7</v>
      </c>
    </row>
    <row r="129" customFormat="false" ht="13.2" hidden="false" customHeight="false" outlineLevel="0" collapsed="false">
      <c r="A129" s="0" t="s">
        <v>391</v>
      </c>
      <c r="B129" s="0" t="n">
        <v>46</v>
      </c>
    </row>
    <row r="130" customFormat="false" ht="13.2" hidden="false" customHeight="false" outlineLevel="0" collapsed="false">
      <c r="A130" s="0" t="s">
        <v>392</v>
      </c>
      <c r="B130" s="0" t="n">
        <v>4</v>
      </c>
    </row>
    <row r="131" customFormat="false" ht="13.2" hidden="false" customHeight="false" outlineLevel="0" collapsed="false">
      <c r="A131" s="0" t="s">
        <v>393</v>
      </c>
      <c r="B131" s="0" t="n">
        <v>21</v>
      </c>
    </row>
    <row r="132" customFormat="false" ht="13.2" hidden="false" customHeight="false" outlineLevel="0" collapsed="false">
      <c r="A132" s="0" t="s">
        <v>394</v>
      </c>
      <c r="B132" s="0" t="n">
        <v>11</v>
      </c>
    </row>
    <row r="133" customFormat="false" ht="13.2" hidden="false" customHeight="false" outlineLevel="0" collapsed="false">
      <c r="A133" s="0" t="s">
        <v>395</v>
      </c>
      <c r="B133" s="0" t="n">
        <v>10</v>
      </c>
    </row>
    <row r="134" customFormat="false" ht="13.2" hidden="false" customHeight="false" outlineLevel="0" collapsed="false">
      <c r="A134" s="0" t="s">
        <v>396</v>
      </c>
      <c r="B134" s="0" t="n">
        <v>1</v>
      </c>
    </row>
    <row r="135" customFormat="false" ht="13.2" hidden="false" customHeight="false" outlineLevel="0" collapsed="false">
      <c r="A135" s="0" t="s">
        <v>397</v>
      </c>
      <c r="B135" s="0" t="n">
        <v>18</v>
      </c>
    </row>
    <row r="136" customFormat="false" ht="13.2" hidden="false" customHeight="false" outlineLevel="0" collapsed="false">
      <c r="A136" s="0" t="s">
        <v>398</v>
      </c>
      <c r="B136" s="0" t="n">
        <v>3</v>
      </c>
    </row>
    <row r="137" customFormat="false" ht="13.2" hidden="false" customHeight="false" outlineLevel="0" collapsed="false">
      <c r="A137" s="0" t="s">
        <v>399</v>
      </c>
      <c r="B137" s="0" t="n">
        <v>11</v>
      </c>
    </row>
    <row r="138" customFormat="false" ht="13.2" hidden="false" customHeight="false" outlineLevel="0" collapsed="false">
      <c r="A138" s="0" t="s">
        <v>400</v>
      </c>
      <c r="B138" s="0" t="n">
        <v>1</v>
      </c>
    </row>
    <row r="139" customFormat="false" ht="13.2" hidden="false" customHeight="false" outlineLevel="0" collapsed="false">
      <c r="A139" s="0" t="s">
        <v>401</v>
      </c>
      <c r="B139" s="0" t="n">
        <v>2</v>
      </c>
    </row>
    <row r="140" customFormat="false" ht="13.2" hidden="false" customHeight="false" outlineLevel="0" collapsed="false">
      <c r="A140" s="0" t="s">
        <v>402</v>
      </c>
      <c r="B140" s="0" t="n">
        <v>3</v>
      </c>
    </row>
    <row r="141" customFormat="false" ht="13.2" hidden="false" customHeight="false" outlineLevel="0" collapsed="false">
      <c r="A141" s="0" t="s">
        <v>403</v>
      </c>
      <c r="B141" s="0" t="n">
        <v>1</v>
      </c>
    </row>
    <row r="142" customFormat="false" ht="13.2" hidden="false" customHeight="false" outlineLevel="0" collapsed="false">
      <c r="A142" s="0" t="s">
        <v>404</v>
      </c>
      <c r="B142" s="0" t="n">
        <v>11</v>
      </c>
    </row>
    <row r="143" customFormat="false" ht="13.2" hidden="false" customHeight="false" outlineLevel="0" collapsed="false">
      <c r="A143" s="0" t="s">
        <v>405</v>
      </c>
      <c r="B143" s="0" t="n">
        <v>1</v>
      </c>
    </row>
    <row r="144" customFormat="false" ht="13.2" hidden="false" customHeight="false" outlineLevel="0" collapsed="false">
      <c r="A144" s="0" t="s">
        <v>406</v>
      </c>
      <c r="B144" s="0" t="n">
        <v>6</v>
      </c>
    </row>
    <row r="145" customFormat="false" ht="13.2" hidden="false" customHeight="false" outlineLevel="0" collapsed="false">
      <c r="A145" s="0" t="s">
        <v>407</v>
      </c>
      <c r="B145" s="0" t="n">
        <v>2</v>
      </c>
    </row>
    <row r="146" customFormat="false" ht="13.2" hidden="false" customHeight="false" outlineLevel="0" collapsed="false">
      <c r="A146" s="0" t="s">
        <v>408</v>
      </c>
      <c r="B146" s="0" t="n">
        <v>15</v>
      </c>
    </row>
    <row r="147" customFormat="false" ht="13.2" hidden="false" customHeight="false" outlineLevel="0" collapsed="false">
      <c r="A147" s="0" t="s">
        <v>409</v>
      </c>
      <c r="B147" s="0" t="n">
        <v>2</v>
      </c>
    </row>
    <row r="148" customFormat="false" ht="13.2" hidden="false" customHeight="false" outlineLevel="0" collapsed="false">
      <c r="A148" s="0" t="s">
        <v>410</v>
      </c>
      <c r="B148" s="0" t="n">
        <v>2</v>
      </c>
    </row>
    <row r="149" customFormat="false" ht="13.2" hidden="false" customHeight="false" outlineLevel="0" collapsed="false">
      <c r="A149" s="0" t="s">
        <v>411</v>
      </c>
      <c r="B149" s="0" t="n">
        <v>2</v>
      </c>
    </row>
    <row r="150" customFormat="false" ht="13.2" hidden="false" customHeight="false" outlineLevel="0" collapsed="false">
      <c r="A150" s="0" t="s">
        <v>412</v>
      </c>
      <c r="B150" s="0" t="n">
        <v>6</v>
      </c>
    </row>
    <row r="151" customFormat="false" ht="13.2" hidden="false" customHeight="false" outlineLevel="0" collapsed="false">
      <c r="A151" s="0" t="s">
        <v>413</v>
      </c>
      <c r="B151" s="0" t="n">
        <v>2</v>
      </c>
    </row>
    <row r="152" customFormat="false" ht="13.2" hidden="false" customHeight="false" outlineLevel="0" collapsed="false">
      <c r="A152" s="0" t="s">
        <v>414</v>
      </c>
      <c r="B152" s="0" t="n">
        <v>7</v>
      </c>
    </row>
    <row r="153" customFormat="false" ht="13.2" hidden="false" customHeight="false" outlineLevel="0" collapsed="false">
      <c r="A153" s="0" t="s">
        <v>415</v>
      </c>
      <c r="B153" s="0" t="n">
        <v>4</v>
      </c>
    </row>
    <row r="154" customFormat="false" ht="13.2" hidden="false" customHeight="false" outlineLevel="0" collapsed="false">
      <c r="A154" s="0" t="s">
        <v>416</v>
      </c>
      <c r="B154" s="0" t="n">
        <v>1</v>
      </c>
    </row>
    <row r="155" customFormat="false" ht="13.2" hidden="false" customHeight="false" outlineLevel="0" collapsed="false">
      <c r="A155" s="0" t="s">
        <v>417</v>
      </c>
      <c r="B155" s="0" t="n">
        <v>1</v>
      </c>
    </row>
    <row r="156" customFormat="false" ht="13.2" hidden="false" customHeight="false" outlineLevel="0" collapsed="false">
      <c r="A156" s="0" t="s">
        <v>418</v>
      </c>
      <c r="B156" s="0" t="n">
        <v>9</v>
      </c>
    </row>
    <row r="157" customFormat="false" ht="13.2" hidden="false" customHeight="false" outlineLevel="0" collapsed="false">
      <c r="A157" s="0" t="s">
        <v>419</v>
      </c>
      <c r="B157" s="0" t="n">
        <v>11</v>
      </c>
    </row>
    <row r="158" customFormat="false" ht="13.2" hidden="false" customHeight="false" outlineLevel="0" collapsed="false">
      <c r="A158" s="0" t="s">
        <v>420</v>
      </c>
      <c r="B158" s="0" t="n">
        <v>31</v>
      </c>
    </row>
    <row r="159" customFormat="false" ht="13.2" hidden="false" customHeight="false" outlineLevel="0" collapsed="false">
      <c r="A159" s="0" t="s">
        <v>421</v>
      </c>
      <c r="B159" s="0" t="n">
        <v>3</v>
      </c>
    </row>
    <row r="160" customFormat="false" ht="13.2" hidden="false" customHeight="false" outlineLevel="0" collapsed="false">
      <c r="A160" s="0" t="s">
        <v>422</v>
      </c>
      <c r="B160" s="0" t="n">
        <v>4</v>
      </c>
    </row>
    <row r="161" customFormat="false" ht="13.2" hidden="false" customHeight="false" outlineLevel="0" collapsed="false">
      <c r="A161" s="0" t="s">
        <v>423</v>
      </c>
      <c r="B161" s="0" t="n">
        <v>12</v>
      </c>
    </row>
    <row r="162" customFormat="false" ht="13.2" hidden="false" customHeight="false" outlineLevel="0" collapsed="false">
      <c r="A162" s="0" t="s">
        <v>424</v>
      </c>
      <c r="B162" s="0" t="n">
        <v>1</v>
      </c>
    </row>
    <row r="163" customFormat="false" ht="13.2" hidden="false" customHeight="false" outlineLevel="0" collapsed="false">
      <c r="A163" s="0" t="s">
        <v>425</v>
      </c>
      <c r="B163" s="0" t="n">
        <v>13</v>
      </c>
    </row>
    <row r="164" customFormat="false" ht="13.2" hidden="false" customHeight="false" outlineLevel="0" collapsed="false">
      <c r="A164" s="0" t="s">
        <v>426</v>
      </c>
      <c r="B164" s="0" t="n">
        <v>1</v>
      </c>
    </row>
    <row r="165" customFormat="false" ht="13.2" hidden="false" customHeight="false" outlineLevel="0" collapsed="false">
      <c r="A165" s="0" t="s">
        <v>427</v>
      </c>
      <c r="B165" s="0" t="n">
        <v>5</v>
      </c>
    </row>
    <row r="166" customFormat="false" ht="13.2" hidden="false" customHeight="false" outlineLevel="0" collapsed="false">
      <c r="A166" s="0" t="s">
        <v>428</v>
      </c>
      <c r="B166" s="0" t="n">
        <v>9</v>
      </c>
    </row>
    <row r="167" customFormat="false" ht="13.2" hidden="false" customHeight="false" outlineLevel="0" collapsed="false">
      <c r="A167" s="0" t="s">
        <v>429</v>
      </c>
      <c r="B167" s="0" t="n">
        <v>28</v>
      </c>
    </row>
    <row r="168" customFormat="false" ht="13.2" hidden="false" customHeight="false" outlineLevel="0" collapsed="false">
      <c r="A168" s="0" t="s">
        <v>430</v>
      </c>
      <c r="B168" s="0" t="n">
        <v>2</v>
      </c>
    </row>
    <row r="169" customFormat="false" ht="13.2" hidden="false" customHeight="false" outlineLevel="0" collapsed="false">
      <c r="A169" s="0" t="s">
        <v>431</v>
      </c>
      <c r="B169" s="0" t="n">
        <v>22</v>
      </c>
    </row>
    <row r="170" customFormat="false" ht="13.2" hidden="false" customHeight="false" outlineLevel="0" collapsed="false">
      <c r="A170" s="0" t="s">
        <v>432</v>
      </c>
      <c r="B170" s="0" t="n">
        <v>39</v>
      </c>
    </row>
    <row r="171" customFormat="false" ht="13.2" hidden="false" customHeight="false" outlineLevel="0" collapsed="false">
      <c r="A171" s="0" t="s">
        <v>433</v>
      </c>
      <c r="B171" s="0" t="n">
        <v>3</v>
      </c>
    </row>
    <row r="172" customFormat="false" ht="13.2" hidden="false" customHeight="false" outlineLevel="0" collapsed="false">
      <c r="A172" s="0" t="s">
        <v>434</v>
      </c>
      <c r="B172" s="0" t="n">
        <v>1</v>
      </c>
    </row>
    <row r="173" customFormat="false" ht="13.2" hidden="false" customHeight="false" outlineLevel="0" collapsed="false">
      <c r="A173" s="0" t="s">
        <v>435</v>
      </c>
      <c r="B173" s="0" t="n">
        <v>1</v>
      </c>
    </row>
    <row r="174" customFormat="false" ht="13.2" hidden="false" customHeight="false" outlineLevel="0" collapsed="false">
      <c r="A174" s="0" t="s">
        <v>436</v>
      </c>
      <c r="B174" s="0" t="n">
        <v>1</v>
      </c>
    </row>
    <row r="175" customFormat="false" ht="13.2" hidden="false" customHeight="false" outlineLevel="0" collapsed="false">
      <c r="A175" s="0" t="s">
        <v>437</v>
      </c>
      <c r="B175" s="0" t="n">
        <v>3</v>
      </c>
    </row>
    <row r="176" customFormat="false" ht="13.2" hidden="false" customHeight="false" outlineLevel="0" collapsed="false">
      <c r="A176" s="0" t="s">
        <v>438</v>
      </c>
      <c r="B176" s="0" t="n">
        <v>9</v>
      </c>
    </row>
    <row r="177" customFormat="false" ht="13.2" hidden="false" customHeight="false" outlineLevel="0" collapsed="false">
      <c r="A177" s="0" t="s">
        <v>439</v>
      </c>
      <c r="B177" s="0" t="n">
        <v>32</v>
      </c>
    </row>
    <row r="178" customFormat="false" ht="13.2" hidden="false" customHeight="false" outlineLevel="0" collapsed="false">
      <c r="A178" s="0" t="s">
        <v>440</v>
      </c>
      <c r="B178" s="0" t="n">
        <v>4</v>
      </c>
    </row>
    <row r="179" customFormat="false" ht="13.2" hidden="false" customHeight="false" outlineLevel="0" collapsed="false">
      <c r="A179" s="0" t="s">
        <v>441</v>
      </c>
      <c r="B179" s="0" t="n">
        <v>2</v>
      </c>
    </row>
    <row r="180" customFormat="false" ht="13.2" hidden="false" customHeight="false" outlineLevel="0" collapsed="false">
      <c r="A180" s="0" t="s">
        <v>442</v>
      </c>
      <c r="B180" s="0" t="n">
        <v>4</v>
      </c>
    </row>
    <row r="181" customFormat="false" ht="13.2" hidden="false" customHeight="false" outlineLevel="0" collapsed="false">
      <c r="A181" s="0" t="s">
        <v>443</v>
      </c>
      <c r="B181" s="0" t="n">
        <v>5</v>
      </c>
    </row>
    <row r="182" customFormat="false" ht="13.2" hidden="false" customHeight="false" outlineLevel="0" collapsed="false">
      <c r="A182" s="0" t="s">
        <v>444</v>
      </c>
      <c r="B182" s="0" t="n">
        <v>5</v>
      </c>
    </row>
    <row r="183" customFormat="false" ht="13.2" hidden="false" customHeight="false" outlineLevel="0" collapsed="false">
      <c r="A183" s="0" t="s">
        <v>445</v>
      </c>
      <c r="B183" s="0" t="n">
        <v>4</v>
      </c>
    </row>
    <row r="184" customFormat="false" ht="13.2" hidden="false" customHeight="false" outlineLevel="0" collapsed="false">
      <c r="A184" s="0" t="s">
        <v>446</v>
      </c>
      <c r="B184" s="0" t="n">
        <v>4</v>
      </c>
    </row>
    <row r="185" customFormat="false" ht="13.2" hidden="false" customHeight="false" outlineLevel="0" collapsed="false">
      <c r="A185" s="0" t="s">
        <v>447</v>
      </c>
      <c r="B185" s="0" t="n">
        <v>6</v>
      </c>
    </row>
    <row r="186" customFormat="false" ht="13.2" hidden="false" customHeight="false" outlineLevel="0" collapsed="false">
      <c r="A186" s="0" t="s">
        <v>448</v>
      </c>
      <c r="B186" s="0" t="n">
        <v>33</v>
      </c>
    </row>
    <row r="187" customFormat="false" ht="13.2" hidden="false" customHeight="false" outlineLevel="0" collapsed="false">
      <c r="A187" s="0" t="s">
        <v>449</v>
      </c>
      <c r="B187" s="0" t="n">
        <v>17</v>
      </c>
    </row>
    <row r="188" customFormat="false" ht="13.2" hidden="false" customHeight="false" outlineLevel="0" collapsed="false">
      <c r="A188" s="0" t="s">
        <v>450</v>
      </c>
      <c r="B188" s="0" t="n">
        <v>46</v>
      </c>
    </row>
    <row r="189" customFormat="false" ht="13.2" hidden="false" customHeight="false" outlineLevel="0" collapsed="false">
      <c r="A189" s="0" t="s">
        <v>451</v>
      </c>
      <c r="B189" s="0" t="n">
        <v>12</v>
      </c>
    </row>
    <row r="190" customFormat="false" ht="13.2" hidden="false" customHeight="false" outlineLevel="0" collapsed="false">
      <c r="A190" s="0" t="s">
        <v>452</v>
      </c>
      <c r="B190" s="0" t="n">
        <v>10</v>
      </c>
    </row>
    <row r="191" customFormat="false" ht="13.2" hidden="false" customHeight="false" outlineLevel="0" collapsed="false">
      <c r="A191" s="0" t="s">
        <v>70</v>
      </c>
      <c r="B191" s="0" t="n">
        <v>5</v>
      </c>
    </row>
    <row r="192" customFormat="false" ht="13.2" hidden="false" customHeight="false" outlineLevel="0" collapsed="false">
      <c r="A192" s="0" t="s">
        <v>453</v>
      </c>
      <c r="B192" s="0" t="n">
        <v>1</v>
      </c>
    </row>
    <row r="193" customFormat="false" ht="13.2" hidden="false" customHeight="false" outlineLevel="0" collapsed="false">
      <c r="A193" s="0" t="s">
        <v>454</v>
      </c>
      <c r="B193" s="0" t="n">
        <v>1</v>
      </c>
    </row>
    <row r="194" customFormat="false" ht="13.2" hidden="false" customHeight="false" outlineLevel="0" collapsed="false">
      <c r="A194" s="0" t="s">
        <v>455</v>
      </c>
      <c r="B194" s="0" t="n">
        <v>1</v>
      </c>
    </row>
    <row r="195" customFormat="false" ht="13.2" hidden="false" customHeight="false" outlineLevel="0" collapsed="false">
      <c r="A195" s="0" t="s">
        <v>456</v>
      </c>
      <c r="B195" s="0" t="n">
        <v>1</v>
      </c>
    </row>
    <row r="196" customFormat="false" ht="13.2" hidden="false" customHeight="false" outlineLevel="0" collapsed="false">
      <c r="A196" s="0" t="s">
        <v>457</v>
      </c>
      <c r="B196" s="0" t="n">
        <v>1</v>
      </c>
    </row>
    <row r="197" customFormat="false" ht="13.2" hidden="false" customHeight="false" outlineLevel="0" collapsed="false">
      <c r="A197" s="0" t="s">
        <v>458</v>
      </c>
      <c r="B197" s="0" t="n">
        <v>1</v>
      </c>
    </row>
    <row r="198" customFormat="false" ht="13.2" hidden="false" customHeight="false" outlineLevel="0" collapsed="false">
      <c r="A198" s="0" t="s">
        <v>459</v>
      </c>
      <c r="B198" s="0" t="n">
        <v>1</v>
      </c>
    </row>
    <row r="199" customFormat="false" ht="13.2" hidden="false" customHeight="false" outlineLevel="0" collapsed="false">
      <c r="A199" s="0" t="s">
        <v>460</v>
      </c>
      <c r="B199" s="0" t="n">
        <v>1</v>
      </c>
    </row>
    <row r="200" customFormat="false" ht="13.2" hidden="false" customHeight="false" outlineLevel="0" collapsed="false">
      <c r="A200" s="0" t="s">
        <v>461</v>
      </c>
      <c r="B200" s="0" t="n">
        <v>2</v>
      </c>
    </row>
    <row r="201" customFormat="false" ht="13.2" hidden="false" customHeight="false" outlineLevel="0" collapsed="false">
      <c r="A201" s="0" t="s">
        <v>462</v>
      </c>
      <c r="B201" s="0" t="n">
        <v>7</v>
      </c>
    </row>
    <row r="202" customFormat="false" ht="13.2" hidden="false" customHeight="false" outlineLevel="0" collapsed="false">
      <c r="A202" s="0" t="s">
        <v>463</v>
      </c>
      <c r="B202" s="0" t="n">
        <v>5</v>
      </c>
    </row>
    <row r="203" customFormat="false" ht="13.2" hidden="false" customHeight="false" outlineLevel="0" collapsed="false">
      <c r="A203" s="0" t="s">
        <v>464</v>
      </c>
      <c r="B203" s="0" t="n">
        <v>5</v>
      </c>
    </row>
    <row r="204" customFormat="false" ht="13.2" hidden="false" customHeight="false" outlineLevel="0" collapsed="false">
      <c r="A204" s="0" t="s">
        <v>465</v>
      </c>
      <c r="B204" s="0" t="n">
        <v>1</v>
      </c>
    </row>
    <row r="251" customFormat="false" ht="13.2" hidden="false" customHeight="false" outlineLevel="0" collapsed="false">
      <c r="B251" s="112"/>
    </row>
    <row r="263" customFormat="false" ht="13.2" hidden="false" customHeight="false" outlineLevel="0" collapsed="false">
      <c r="B263" s="112"/>
    </row>
    <row r="351" customFormat="false" ht="13.2" hidden="false" customHeight="false" outlineLevel="0" collapsed="false">
      <c r="B351" s="112"/>
    </row>
    <row r="699" customFormat="false" ht="13.2" hidden="false" customHeight="false" outlineLevel="0" collapsed="false">
      <c r="B699" s="112"/>
    </row>
    <row r="885" customFormat="false" ht="13.2" hidden="false" customHeight="false" outlineLevel="0" collapsed="false">
      <c r="B885" s="112"/>
    </row>
    <row r="893" customFormat="false" ht="13.2" hidden="false" customHeight="false" outlineLevel="0" collapsed="false">
      <c r="B893" s="112"/>
    </row>
    <row r="895" customFormat="false" ht="13.2" hidden="false" customHeight="false" outlineLevel="0" collapsed="false">
      <c r="B895" s="112"/>
    </row>
    <row r="905" customFormat="false" ht="13.2" hidden="false" customHeight="false" outlineLevel="0" collapsed="false">
      <c r="B905" s="112"/>
    </row>
    <row r="916" customFormat="false" ht="13.2" hidden="false" customHeight="false" outlineLevel="0" collapsed="false">
      <c r="B916" s="112"/>
    </row>
    <row r="922" customFormat="false" ht="13.2" hidden="false" customHeight="false" outlineLevel="0" collapsed="false">
      <c r="B922" s="113"/>
      <c r="D922" s="112"/>
    </row>
    <row r="923" customFormat="false" ht="13.2" hidden="false" customHeight="false" outlineLevel="0" collapsed="false">
      <c r="B923" s="113"/>
      <c r="D923" s="112"/>
    </row>
    <row r="924" customFormat="false" ht="13.2" hidden="false" customHeight="false" outlineLevel="0" collapsed="false">
      <c r="B924" s="113"/>
      <c r="D924" s="112"/>
    </row>
    <row r="925" customFormat="false" ht="13.2" hidden="false" customHeight="false" outlineLevel="0" collapsed="false">
      <c r="B925" s="113"/>
      <c r="D925" s="112"/>
    </row>
    <row r="926" customFormat="false" ht="13.2" hidden="false" customHeight="false" outlineLevel="0" collapsed="false">
      <c r="B926" s="113"/>
      <c r="D926" s="112"/>
    </row>
    <row r="927" customFormat="false" ht="13.2" hidden="false" customHeight="false" outlineLevel="0" collapsed="false">
      <c r="B927" s="113"/>
      <c r="D927" s="112"/>
    </row>
    <row r="928" customFormat="false" ht="13.2" hidden="false" customHeight="false" outlineLevel="0" collapsed="false">
      <c r="B928" s="113"/>
      <c r="D928" s="112"/>
    </row>
    <row r="929" customFormat="false" ht="13.2" hidden="false" customHeight="false" outlineLevel="0" collapsed="false">
      <c r="B929" s="113"/>
      <c r="D929" s="112"/>
    </row>
    <row r="930" customFormat="false" ht="13.2" hidden="false" customHeight="false" outlineLevel="0" collapsed="false">
      <c r="B930" s="113"/>
      <c r="D930" s="112"/>
    </row>
    <row r="931" customFormat="false" ht="13.2" hidden="false" customHeight="false" outlineLevel="0" collapsed="false">
      <c r="B931" s="113"/>
      <c r="D931" s="112"/>
    </row>
    <row r="932" customFormat="false" ht="13.2" hidden="false" customHeight="false" outlineLevel="0" collapsed="false">
      <c r="B932" s="113"/>
      <c r="D932" s="112"/>
    </row>
    <row r="933" customFormat="false" ht="13.2" hidden="false" customHeight="false" outlineLevel="0" collapsed="false">
      <c r="B933" s="113"/>
      <c r="D933" s="112"/>
    </row>
    <row r="934" customFormat="false" ht="13.2" hidden="false" customHeight="false" outlineLevel="0" collapsed="false">
      <c r="B934" s="113"/>
      <c r="D934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20.32"/>
    <col collapsed="false" customWidth="true" hidden="false" outlineLevel="0" max="3" min="3" style="0" width="27.66"/>
    <col collapsed="false" customWidth="false" hidden="false" outlineLevel="0" max="4" min="4" style="114" width="9.1"/>
    <col collapsed="false" customWidth="true" hidden="false" outlineLevel="0" max="5" min="5" style="0" width="14.55"/>
    <col collapsed="false" customWidth="true" hidden="false" outlineLevel="0" max="6" min="6" style="0" width="11.43"/>
    <col collapsed="false" customWidth="false" hidden="false" outlineLevel="0" max="7" min="7" style="115" width="9.1"/>
  </cols>
  <sheetData>
    <row r="1" customFormat="false" ht="14.4" hidden="false" customHeight="false" outlineLevel="0" collapsed="false">
      <c r="A1" s="116" t="s">
        <v>466</v>
      </c>
      <c r="B1" s="116" t="s">
        <v>467</v>
      </c>
      <c r="C1" s="116" t="s">
        <v>1</v>
      </c>
      <c r="D1" s="117" t="s">
        <v>2</v>
      </c>
      <c r="E1" s="118" t="s">
        <v>468</v>
      </c>
      <c r="F1" s="119" t="s">
        <v>469</v>
      </c>
      <c r="G1" s="115" t="s">
        <v>470</v>
      </c>
    </row>
    <row r="2" customFormat="false" ht="14.4" hidden="false" customHeight="false" outlineLevel="0" collapsed="false">
      <c r="A2" s="120" t="s">
        <v>471</v>
      </c>
      <c r="B2" s="120" t="s">
        <v>225</v>
      </c>
      <c r="C2" s="120" t="s">
        <v>472</v>
      </c>
      <c r="D2" s="114" t="n">
        <v>1</v>
      </c>
      <c r="E2" s="121" t="n">
        <v>16000</v>
      </c>
      <c r="F2" s="122" t="n">
        <f aca="false">D2*E2</f>
        <v>16000</v>
      </c>
      <c r="G2" s="115" t="n">
        <f aca="false">VLOOKUP(B2,Грэйдмакс!A:C,3,0)-D2</f>
        <v>0</v>
      </c>
    </row>
    <row r="3" customFormat="false" ht="14.4" hidden="false" customHeight="false" outlineLevel="0" collapsed="false">
      <c r="A3" s="120" t="s">
        <v>471</v>
      </c>
      <c r="B3" s="120" t="s">
        <v>160</v>
      </c>
      <c r="C3" s="120" t="s">
        <v>473</v>
      </c>
      <c r="D3" s="114" t="n">
        <v>68</v>
      </c>
      <c r="E3" s="121" t="n">
        <v>1000</v>
      </c>
      <c r="F3" s="122" t="n">
        <f aca="false">D3*E3</f>
        <v>68000</v>
      </c>
      <c r="G3" s="115" t="n">
        <f aca="false">VLOOKUP(B3,Грэйдмакс!A:C,3,0)-D3</f>
        <v>-3</v>
      </c>
    </row>
    <row r="4" customFormat="false" ht="14.4" hidden="false" customHeight="false" outlineLevel="0" collapsed="false">
      <c r="A4" s="120" t="s">
        <v>474</v>
      </c>
      <c r="B4" s="120" t="s">
        <v>475</v>
      </c>
      <c r="C4" s="120" t="s">
        <v>476</v>
      </c>
      <c r="D4" s="114" t="n">
        <v>2</v>
      </c>
      <c r="E4" s="121" t="n">
        <v>130000</v>
      </c>
      <c r="F4" s="122" t="n">
        <f aca="false">D4*E4</f>
        <v>260000</v>
      </c>
      <c r="G4" s="115" t="e">
        <f aca="false">VLOOKUP(B4,Грэйдмакс!A:C,3,0)-D4</f>
        <v>#N/A</v>
      </c>
    </row>
    <row r="5" customFormat="false" ht="14.4" hidden="false" customHeight="false" outlineLevel="0" collapsed="false">
      <c r="A5" s="120" t="s">
        <v>474</v>
      </c>
      <c r="B5" s="120" t="s">
        <v>82</v>
      </c>
      <c r="C5" s="120" t="s">
        <v>477</v>
      </c>
      <c r="D5" s="114" t="n">
        <v>1</v>
      </c>
      <c r="E5" s="121" t="n">
        <v>153000</v>
      </c>
      <c r="F5" s="122" t="n">
        <f aca="false">D5*E5</f>
        <v>153000</v>
      </c>
      <c r="G5" s="115" t="n">
        <f aca="false">VLOOKUP(B5,Грэйдмакс!A:C,3,0)-D5</f>
        <v>0</v>
      </c>
    </row>
    <row r="6" customFormat="false" ht="14.4" hidden="false" customHeight="false" outlineLevel="0" collapsed="false">
      <c r="A6" s="120" t="s">
        <v>474</v>
      </c>
      <c r="B6" s="120" t="s">
        <v>77</v>
      </c>
      <c r="C6" s="120" t="s">
        <v>478</v>
      </c>
      <c r="D6" s="114" t="n">
        <v>1</v>
      </c>
      <c r="E6" s="121" t="n">
        <v>80500</v>
      </c>
      <c r="F6" s="122" t="n">
        <f aca="false">D6*E6</f>
        <v>80500</v>
      </c>
      <c r="G6" s="115" t="n">
        <f aca="false">VLOOKUP(B6,Грэйдмакс!A:C,3,0)-D6</f>
        <v>0</v>
      </c>
    </row>
    <row r="7" customFormat="false" ht="14.4" hidden="false" customHeight="false" outlineLevel="0" collapsed="false">
      <c r="A7" s="120" t="s">
        <v>474</v>
      </c>
      <c r="B7" s="120" t="s">
        <v>80</v>
      </c>
      <c r="C7" s="120" t="s">
        <v>479</v>
      </c>
      <c r="D7" s="114" t="n">
        <v>2</v>
      </c>
      <c r="E7" s="121" t="n">
        <v>92300</v>
      </c>
      <c r="F7" s="122" t="n">
        <f aca="false">D7*E7</f>
        <v>184600</v>
      </c>
      <c r="G7" s="115" t="n">
        <f aca="false">VLOOKUP(B7,Грэйдмакс!A:C,3,0)-D7</f>
        <v>0</v>
      </c>
    </row>
    <row r="8" customFormat="false" ht="14.4" hidden="false" customHeight="false" outlineLevel="0" collapsed="false">
      <c r="A8" s="120" t="s">
        <v>474</v>
      </c>
      <c r="B8" s="120" t="s">
        <v>72</v>
      </c>
      <c r="C8" s="120" t="s">
        <v>480</v>
      </c>
      <c r="D8" s="114" t="n">
        <v>9</v>
      </c>
      <c r="E8" s="121" t="n">
        <v>67800</v>
      </c>
      <c r="F8" s="122" t="n">
        <f aca="false">D8*E8</f>
        <v>610200</v>
      </c>
      <c r="G8" s="115" t="n">
        <f aca="false">VLOOKUP(B8,Грэйдмакс!A:C,3,0)-D8</f>
        <v>0</v>
      </c>
    </row>
    <row r="9" customFormat="false" ht="14.4" hidden="false" customHeight="false" outlineLevel="0" collapsed="false">
      <c r="A9" s="120" t="s">
        <v>474</v>
      </c>
      <c r="B9" s="120" t="s">
        <v>481</v>
      </c>
      <c r="C9" s="120" t="s">
        <v>482</v>
      </c>
      <c r="D9" s="114" t="n">
        <v>1</v>
      </c>
      <c r="E9" s="121" t="n">
        <v>46500</v>
      </c>
      <c r="F9" s="122" t="n">
        <f aca="false">D9*E9</f>
        <v>46500</v>
      </c>
      <c r="G9" s="115" t="e">
        <f aca="false">VLOOKUP(B9,Грэйдмакс!A:C,3,0)-D9</f>
        <v>#N/A</v>
      </c>
    </row>
    <row r="10" customFormat="false" ht="14.4" hidden="false" customHeight="false" outlineLevel="0" collapsed="false">
      <c r="A10" s="120" t="s">
        <v>474</v>
      </c>
      <c r="B10" s="120" t="s">
        <v>56</v>
      </c>
      <c r="C10" s="120" t="s">
        <v>483</v>
      </c>
      <c r="D10" s="114" t="n">
        <v>1</v>
      </c>
      <c r="E10" s="121" t="n">
        <v>23450</v>
      </c>
      <c r="F10" s="122" t="n">
        <f aca="false">D10*E10</f>
        <v>23450</v>
      </c>
      <c r="G10" s="115" t="n">
        <f aca="false">VLOOKUP(B10,Грэйдмакс!A:C,3,0)-D10</f>
        <v>0</v>
      </c>
    </row>
    <row r="11" customFormat="false" ht="14.4" hidden="false" customHeight="false" outlineLevel="0" collapsed="false">
      <c r="A11" s="120" t="s">
        <v>471</v>
      </c>
      <c r="B11" s="120" t="s">
        <v>227</v>
      </c>
      <c r="C11" s="120" t="s">
        <v>484</v>
      </c>
      <c r="D11" s="114" t="n">
        <v>3</v>
      </c>
      <c r="E11" s="121" t="n">
        <v>15200</v>
      </c>
      <c r="F11" s="122" t="n">
        <f aca="false">D11*E11</f>
        <v>45600</v>
      </c>
      <c r="G11" s="115" t="n">
        <f aca="false">VLOOKUP(B11,Грэйдмакс!A:C,3,0)-D11</f>
        <v>0</v>
      </c>
    </row>
    <row r="12" customFormat="false" ht="14.4" hidden="false" customHeight="false" outlineLevel="0" collapsed="false">
      <c r="A12" s="120" t="s">
        <v>474</v>
      </c>
      <c r="B12" s="120" t="s">
        <v>75</v>
      </c>
      <c r="C12" s="120" t="s">
        <v>485</v>
      </c>
      <c r="D12" s="114" t="n">
        <v>1</v>
      </c>
      <c r="E12" s="121" t="n">
        <v>10200</v>
      </c>
      <c r="F12" s="122" t="n">
        <f aca="false">D12*E12</f>
        <v>10200</v>
      </c>
      <c r="G12" s="115" t="n">
        <f aca="false">VLOOKUP(B12,Грэйдмакс!A:C,3,0)-D12</f>
        <v>0</v>
      </c>
    </row>
    <row r="13" customFormat="false" ht="14.4" hidden="false" customHeight="false" outlineLevel="0" collapsed="false">
      <c r="A13" s="120" t="s">
        <v>474</v>
      </c>
      <c r="B13" s="120" t="s">
        <v>486</v>
      </c>
      <c r="C13" s="120" t="s">
        <v>487</v>
      </c>
      <c r="D13" s="114" t="n">
        <v>1</v>
      </c>
      <c r="E13" s="121" t="n">
        <v>9900</v>
      </c>
      <c r="F13" s="122" t="n">
        <f aca="false">D13*E13</f>
        <v>9900</v>
      </c>
      <c r="G13" s="115" t="e">
        <f aca="false">VLOOKUP(B13,Грэйдмакс!A:C,3,0)-D13</f>
        <v>#N/A</v>
      </c>
    </row>
    <row r="14" customFormat="false" ht="14.4" hidden="false" customHeight="false" outlineLevel="0" collapsed="false">
      <c r="A14" s="120" t="s">
        <v>474</v>
      </c>
      <c r="B14" s="120" t="s">
        <v>116</v>
      </c>
      <c r="C14" s="120" t="s">
        <v>488</v>
      </c>
      <c r="D14" s="114" t="n">
        <v>1</v>
      </c>
      <c r="E14" s="121" t="n">
        <v>19850</v>
      </c>
      <c r="F14" s="122" t="n">
        <f aca="false">D14*E14</f>
        <v>19850</v>
      </c>
      <c r="G14" s="115" t="n">
        <f aca="false">VLOOKUP(B14,Грэйдмакс!A:C,3,0)-D14</f>
        <v>0</v>
      </c>
    </row>
    <row r="15" customFormat="false" ht="14.4" hidden="false" customHeight="false" outlineLevel="0" collapsed="false">
      <c r="A15" s="120" t="s">
        <v>489</v>
      </c>
      <c r="B15" s="120" t="s">
        <v>490</v>
      </c>
      <c r="C15" s="120" t="s">
        <v>491</v>
      </c>
      <c r="D15" s="114" t="n">
        <v>1</v>
      </c>
      <c r="E15" s="121" t="n">
        <v>9450</v>
      </c>
      <c r="F15" s="122" t="n">
        <f aca="false">D15*E15</f>
        <v>9450</v>
      </c>
      <c r="G15" s="115" t="e">
        <f aca="false">VLOOKUP(B15,Грэйдмакс!A:C,3,0)-D15</f>
        <v>#N/A</v>
      </c>
    </row>
    <row r="16" customFormat="false" ht="14.4" hidden="false" customHeight="false" outlineLevel="0" collapsed="false">
      <c r="A16" s="120" t="s">
        <v>471</v>
      </c>
      <c r="B16" s="120" t="s">
        <v>492</v>
      </c>
      <c r="C16" s="120" t="s">
        <v>493</v>
      </c>
      <c r="D16" s="114" t="n">
        <v>2</v>
      </c>
      <c r="E16" s="121" t="n">
        <v>9272</v>
      </c>
      <c r="F16" s="122" t="n">
        <f aca="false">D16*E16</f>
        <v>18544</v>
      </c>
      <c r="G16" s="115" t="e">
        <f aca="false">VLOOKUP(B16,Грэйдмакс!A:C,3,0)-D16</f>
        <v>#N/A</v>
      </c>
    </row>
    <row r="17" customFormat="false" ht="14.4" hidden="false" customHeight="false" outlineLevel="0" collapsed="false">
      <c r="A17" s="120" t="s">
        <v>471</v>
      </c>
      <c r="B17" s="120" t="s">
        <v>196</v>
      </c>
      <c r="C17" s="120" t="s">
        <v>494</v>
      </c>
      <c r="D17" s="114" t="n">
        <v>2</v>
      </c>
      <c r="E17" s="121" t="n">
        <v>8360</v>
      </c>
      <c r="F17" s="122" t="n">
        <f aca="false">D17*E17</f>
        <v>16720</v>
      </c>
      <c r="G17" s="115" t="n">
        <f aca="false">VLOOKUP(B17,Грэйдмакс!A:C,3,0)-D17</f>
        <v>0</v>
      </c>
    </row>
    <row r="18" customFormat="false" ht="14.4" hidden="false" customHeight="false" outlineLevel="0" collapsed="false">
      <c r="A18" s="120" t="s">
        <v>474</v>
      </c>
      <c r="B18" s="120" t="s">
        <v>307</v>
      </c>
      <c r="C18" s="120" t="s">
        <v>495</v>
      </c>
      <c r="D18" s="114" t="n">
        <v>4</v>
      </c>
      <c r="E18" s="121" t="n">
        <v>18570</v>
      </c>
      <c r="F18" s="122" t="n">
        <f aca="false">D18*E18</f>
        <v>74280</v>
      </c>
      <c r="G18" s="115" t="e">
        <f aca="false">VLOOKUP(B18,Грэйдмакс!A:C,3,0)-D18</f>
        <v>#N/A</v>
      </c>
    </row>
    <row r="19" customFormat="false" ht="14.4" hidden="false" customHeight="false" outlineLevel="0" collapsed="false">
      <c r="A19" s="120" t="s">
        <v>474</v>
      </c>
      <c r="B19" s="120" t="s">
        <v>496</v>
      </c>
      <c r="C19" s="120" t="s">
        <v>497</v>
      </c>
      <c r="D19" s="114" t="n">
        <v>8</v>
      </c>
      <c r="E19" s="121" t="n">
        <v>6800</v>
      </c>
      <c r="F19" s="122" t="n">
        <f aca="false">D19*E19</f>
        <v>54400</v>
      </c>
      <c r="G19" s="115" t="e">
        <f aca="false">VLOOKUP(B19,Грэйдмакс!A:C,3,0)-D19</f>
        <v>#N/A</v>
      </c>
    </row>
    <row r="20" customFormat="false" ht="14.4" hidden="false" customHeight="false" outlineLevel="0" collapsed="false">
      <c r="A20" s="120" t="s">
        <v>489</v>
      </c>
      <c r="B20" s="120" t="s">
        <v>150</v>
      </c>
      <c r="C20" s="120" t="s">
        <v>498</v>
      </c>
      <c r="D20" s="114" t="n">
        <v>1</v>
      </c>
      <c r="E20" s="121" t="n">
        <v>6800</v>
      </c>
      <c r="F20" s="122" t="n">
        <f aca="false">D20*E20</f>
        <v>6800</v>
      </c>
      <c r="G20" s="115" t="n">
        <f aca="false">VLOOKUP(B20,Грэйдмакс!A:C,3,0)-D20</f>
        <v>0</v>
      </c>
    </row>
    <row r="21" customFormat="false" ht="14.4" hidden="false" customHeight="false" outlineLevel="0" collapsed="false">
      <c r="A21" s="120" t="s">
        <v>474</v>
      </c>
      <c r="B21" s="120" t="s">
        <v>338</v>
      </c>
      <c r="C21" s="120" t="s">
        <v>499</v>
      </c>
      <c r="D21" s="114" t="n">
        <v>5</v>
      </c>
      <c r="E21" s="121" t="n">
        <v>10500</v>
      </c>
      <c r="F21" s="122" t="n">
        <f aca="false">D21*E21</f>
        <v>52500</v>
      </c>
      <c r="G21" s="115" t="n">
        <f aca="false">VLOOKUP(B21,Грэйдмакс!A:C,3,0)-D21</f>
        <v>-3</v>
      </c>
    </row>
    <row r="22" customFormat="false" ht="14.4" hidden="false" customHeight="false" outlineLevel="0" collapsed="false">
      <c r="A22" s="120" t="s">
        <v>474</v>
      </c>
      <c r="B22" s="120" t="s">
        <v>90</v>
      </c>
      <c r="C22" s="120" t="s">
        <v>500</v>
      </c>
      <c r="D22" s="114" t="n">
        <v>8</v>
      </c>
      <c r="E22" s="121" t="n">
        <v>6350</v>
      </c>
      <c r="F22" s="122" t="n">
        <f aca="false">D22*E22</f>
        <v>50800</v>
      </c>
      <c r="G22" s="115" t="n">
        <f aca="false">VLOOKUP(B22,Грэйдмакс!A:C,3,0)-D22</f>
        <v>0</v>
      </c>
    </row>
    <row r="23" customFormat="false" ht="14.4" hidden="false" customHeight="false" outlineLevel="0" collapsed="false">
      <c r="A23" s="120" t="s">
        <v>471</v>
      </c>
      <c r="B23" s="120" t="n">
        <v>59632</v>
      </c>
      <c r="C23" s="120" t="s">
        <v>501</v>
      </c>
      <c r="D23" s="114" t="n">
        <v>3</v>
      </c>
      <c r="E23" s="121" t="n">
        <v>5800</v>
      </c>
      <c r="F23" s="122" t="n">
        <f aca="false">D23*E23</f>
        <v>17400</v>
      </c>
      <c r="G23" s="115" t="n">
        <f aca="false">VLOOKUP(B23,Грэйдмакс!A:C,3,0)-D23</f>
        <v>0</v>
      </c>
    </row>
    <row r="24" customFormat="false" ht="14.4" hidden="false" customHeight="false" outlineLevel="0" collapsed="false">
      <c r="A24" s="120" t="s">
        <v>474</v>
      </c>
      <c r="B24" s="120" t="s">
        <v>86</v>
      </c>
      <c r="C24" s="120" t="s">
        <v>502</v>
      </c>
      <c r="D24" s="114" t="n">
        <v>1</v>
      </c>
      <c r="E24" s="121" t="n">
        <v>6250</v>
      </c>
      <c r="F24" s="122" t="n">
        <f aca="false">D24*E24</f>
        <v>6250</v>
      </c>
      <c r="G24" s="115" t="n">
        <f aca="false">VLOOKUP(B24,Грэйдмакс!A:C,3,0)-D24</f>
        <v>0</v>
      </c>
    </row>
    <row r="25" customFormat="false" ht="14.4" hidden="false" customHeight="false" outlineLevel="0" collapsed="false">
      <c r="A25" s="120" t="s">
        <v>474</v>
      </c>
      <c r="B25" s="120" t="s">
        <v>134</v>
      </c>
      <c r="C25" s="120" t="s">
        <v>503</v>
      </c>
      <c r="D25" s="114" t="n">
        <v>1</v>
      </c>
      <c r="E25" s="121" t="n">
        <v>8150</v>
      </c>
      <c r="F25" s="122" t="n">
        <f aca="false">D25*E25</f>
        <v>8150</v>
      </c>
      <c r="G25" s="115" t="n">
        <f aca="false">VLOOKUP(B25,Грэйдмакс!A:C,3,0)-D25</f>
        <v>0</v>
      </c>
    </row>
    <row r="26" customFormat="false" ht="14.4" hidden="false" customHeight="false" outlineLevel="0" collapsed="false">
      <c r="A26" s="120" t="s">
        <v>471</v>
      </c>
      <c r="B26" s="120" t="s">
        <v>217</v>
      </c>
      <c r="C26" s="120" t="s">
        <v>504</v>
      </c>
      <c r="D26" s="114" t="n">
        <v>2</v>
      </c>
      <c r="E26" s="121" t="n">
        <v>9800</v>
      </c>
      <c r="F26" s="122" t="n">
        <f aca="false">D26*E26</f>
        <v>19600</v>
      </c>
      <c r="G26" s="115" t="n">
        <f aca="false">VLOOKUP(B26,Грэйдмакс!A:C,3,0)-D26</f>
        <v>0</v>
      </c>
    </row>
    <row r="27" customFormat="false" ht="14.4" hidden="false" customHeight="false" outlineLevel="0" collapsed="false">
      <c r="A27" s="120" t="s">
        <v>474</v>
      </c>
      <c r="B27" s="120" t="s">
        <v>68</v>
      </c>
      <c r="C27" s="120" t="s">
        <v>505</v>
      </c>
      <c r="D27" s="114" t="n">
        <v>1</v>
      </c>
      <c r="E27" s="121" t="n">
        <v>6320</v>
      </c>
      <c r="F27" s="122" t="n">
        <f aca="false">D27*E27</f>
        <v>6320</v>
      </c>
      <c r="G27" s="115" t="n">
        <f aca="false">VLOOKUP(B27,Грэйдмакс!A:C,3,0)-D27</f>
        <v>0</v>
      </c>
    </row>
    <row r="28" customFormat="false" ht="14.4" hidden="false" customHeight="false" outlineLevel="0" collapsed="false">
      <c r="A28" s="120" t="s">
        <v>474</v>
      </c>
      <c r="B28" s="120" t="s">
        <v>36</v>
      </c>
      <c r="C28" s="120" t="s">
        <v>506</v>
      </c>
      <c r="D28" s="114" t="n">
        <v>1</v>
      </c>
      <c r="E28" s="121" t="n">
        <v>5000</v>
      </c>
      <c r="F28" s="122" t="n">
        <f aca="false">D28*E28</f>
        <v>5000</v>
      </c>
      <c r="G28" s="115" t="n">
        <f aca="false">VLOOKUP(B28,Грэйдмакс!A:C,3,0)-D28</f>
        <v>0</v>
      </c>
    </row>
    <row r="29" customFormat="false" ht="14.4" hidden="false" customHeight="false" outlineLevel="0" collapsed="false">
      <c r="A29" s="120" t="s">
        <v>474</v>
      </c>
      <c r="B29" s="120" t="s">
        <v>144</v>
      </c>
      <c r="C29" s="120" t="s">
        <v>507</v>
      </c>
      <c r="D29" s="114" t="n">
        <v>6</v>
      </c>
      <c r="E29" s="121" t="n">
        <v>19550</v>
      </c>
      <c r="F29" s="122" t="n">
        <f aca="false">D29*E29</f>
        <v>117300</v>
      </c>
      <c r="G29" s="115" t="n">
        <f aca="false">VLOOKUP(B29,Грэйдмакс!A:C,3,0)-D29</f>
        <v>-3</v>
      </c>
    </row>
    <row r="30" customFormat="false" ht="14.4" hidden="false" customHeight="false" outlineLevel="0" collapsed="false">
      <c r="A30" s="120" t="s">
        <v>474</v>
      </c>
      <c r="B30" s="120" t="s">
        <v>104</v>
      </c>
      <c r="C30" s="120" t="s">
        <v>508</v>
      </c>
      <c r="D30" s="114" t="n">
        <v>2</v>
      </c>
      <c r="E30" s="121" t="n">
        <v>5500</v>
      </c>
      <c r="F30" s="122" t="n">
        <f aca="false">D30*E30</f>
        <v>11000</v>
      </c>
      <c r="G30" s="115" t="n">
        <f aca="false">VLOOKUP(B30,Грэйдмакс!A:C,3,0)-D30</f>
        <v>0</v>
      </c>
    </row>
    <row r="31" customFormat="false" ht="14.4" hidden="false" customHeight="false" outlineLevel="0" collapsed="false">
      <c r="A31" s="120" t="s">
        <v>471</v>
      </c>
      <c r="B31" s="120" t="s">
        <v>186</v>
      </c>
      <c r="C31" s="120" t="s">
        <v>509</v>
      </c>
      <c r="D31" s="114" t="n">
        <v>5</v>
      </c>
      <c r="E31" s="121" t="n">
        <v>8700</v>
      </c>
      <c r="F31" s="122" t="n">
        <f aca="false">D31*E31</f>
        <v>43500</v>
      </c>
      <c r="G31" s="115" t="n">
        <f aca="false">VLOOKUP(B31,Грэйдмакс!A:C,3,0)-D31</f>
        <v>0</v>
      </c>
    </row>
    <row r="32" customFormat="false" ht="14.4" hidden="false" customHeight="false" outlineLevel="0" collapsed="false">
      <c r="A32" s="120" t="s">
        <v>471</v>
      </c>
      <c r="B32" s="120" t="s">
        <v>190</v>
      </c>
      <c r="C32" s="120" t="s">
        <v>510</v>
      </c>
      <c r="D32" s="114" t="n">
        <v>1</v>
      </c>
      <c r="E32" s="121" t="n">
        <v>19500</v>
      </c>
      <c r="F32" s="122" t="n">
        <f aca="false">D32*E32</f>
        <v>19500</v>
      </c>
      <c r="G32" s="115" t="n">
        <f aca="false">VLOOKUP(B32,Грэйдмакс!A:C,3,0)-D32</f>
        <v>0</v>
      </c>
    </row>
    <row r="33" customFormat="false" ht="14.4" hidden="false" customHeight="false" outlineLevel="0" collapsed="false">
      <c r="A33" s="120" t="s">
        <v>471</v>
      </c>
      <c r="B33" s="120" t="n">
        <v>19096</v>
      </c>
      <c r="C33" s="120" t="s">
        <v>511</v>
      </c>
      <c r="D33" s="114" t="n">
        <v>15</v>
      </c>
      <c r="E33" s="121" t="n">
        <v>8300</v>
      </c>
      <c r="F33" s="122" t="n">
        <f aca="false">D33*E33</f>
        <v>124500</v>
      </c>
      <c r="G33" s="115" t="n">
        <f aca="false">VLOOKUP(B33,Грэйдмакс!A:C,3,0)-D33</f>
        <v>0</v>
      </c>
    </row>
    <row r="34" customFormat="false" ht="14.4" hidden="false" customHeight="false" outlineLevel="0" collapsed="false">
      <c r="A34" s="120" t="s">
        <v>474</v>
      </c>
      <c r="B34" s="120" t="s">
        <v>512</v>
      </c>
      <c r="C34" s="120" t="s">
        <v>513</v>
      </c>
      <c r="D34" s="114" t="n">
        <v>2</v>
      </c>
      <c r="E34" s="121" t="n">
        <v>5500</v>
      </c>
      <c r="F34" s="122" t="n">
        <f aca="false">D34*E34</f>
        <v>11000</v>
      </c>
      <c r="G34" s="115" t="e">
        <f aca="false">VLOOKUP(B34,Грэйдмакс!A:C,3,0)-D34</f>
        <v>#N/A</v>
      </c>
    </row>
    <row r="35" customFormat="false" ht="14.4" hidden="false" customHeight="false" outlineLevel="0" collapsed="false">
      <c r="A35" s="120" t="s">
        <v>474</v>
      </c>
      <c r="B35" s="120" t="s">
        <v>514</v>
      </c>
      <c r="C35" s="120" t="s">
        <v>515</v>
      </c>
      <c r="D35" s="114" t="n">
        <v>5</v>
      </c>
      <c r="E35" s="121" t="n">
        <v>8500</v>
      </c>
      <c r="F35" s="122" t="n">
        <f aca="false">D35*E35</f>
        <v>42500</v>
      </c>
      <c r="G35" s="115" t="e">
        <f aca="false">VLOOKUP(B35,Грэйдмакс!A:C,3,0)-D35</f>
        <v>#N/A</v>
      </c>
    </row>
    <row r="36" customFormat="false" ht="14.4" hidden="false" customHeight="false" outlineLevel="0" collapsed="false">
      <c r="A36" s="120" t="s">
        <v>471</v>
      </c>
      <c r="B36" s="120" t="s">
        <v>516</v>
      </c>
      <c r="C36" s="120" t="s">
        <v>517</v>
      </c>
      <c r="D36" s="114" t="n">
        <v>1</v>
      </c>
      <c r="E36" s="121" t="n">
        <v>5800</v>
      </c>
      <c r="F36" s="122" t="n">
        <f aca="false">D36*E36</f>
        <v>5800</v>
      </c>
      <c r="G36" s="115" t="e">
        <f aca="false">VLOOKUP(B36,Грэйдмакс!A:C,3,0)-D36</f>
        <v>#N/A</v>
      </c>
    </row>
    <row r="37" customFormat="false" ht="14.4" hidden="false" customHeight="false" outlineLevel="0" collapsed="false">
      <c r="A37" s="120" t="s">
        <v>474</v>
      </c>
      <c r="B37" s="120" t="s">
        <v>208</v>
      </c>
      <c r="C37" s="120" t="s">
        <v>518</v>
      </c>
      <c r="D37" s="114" t="n">
        <v>6</v>
      </c>
      <c r="E37" s="121" t="n">
        <v>5600</v>
      </c>
      <c r="F37" s="122" t="n">
        <f aca="false">D37*E37</f>
        <v>33600</v>
      </c>
      <c r="G37" s="115" t="n">
        <f aca="false">VLOOKUP(B37,Грэйдмакс!A:C,3,0)-D37</f>
        <v>0</v>
      </c>
    </row>
    <row r="38" customFormat="false" ht="14.4" hidden="false" customHeight="false" outlineLevel="0" collapsed="false">
      <c r="A38" s="120" t="s">
        <v>474</v>
      </c>
      <c r="B38" s="120" t="s">
        <v>206</v>
      </c>
      <c r="C38" s="120" t="s">
        <v>519</v>
      </c>
      <c r="D38" s="114" t="n">
        <v>2</v>
      </c>
      <c r="E38" s="121" t="n">
        <v>5800</v>
      </c>
      <c r="F38" s="122" t="n">
        <f aca="false">D38*E38</f>
        <v>11600</v>
      </c>
      <c r="G38" s="115" t="n">
        <f aca="false">VLOOKUP(B38,Грэйдмакс!A:C,3,0)-D38</f>
        <v>0</v>
      </c>
    </row>
    <row r="39" customFormat="false" ht="14.4" hidden="false" customHeight="false" outlineLevel="0" collapsed="false">
      <c r="A39" s="120" t="s">
        <v>474</v>
      </c>
      <c r="B39" s="120" t="s">
        <v>22</v>
      </c>
      <c r="C39" s="120" t="s">
        <v>520</v>
      </c>
      <c r="D39" s="114" t="n">
        <v>2</v>
      </c>
      <c r="E39" s="121" t="n">
        <v>3090</v>
      </c>
      <c r="F39" s="122" t="n">
        <f aca="false">D39*E39</f>
        <v>6180</v>
      </c>
      <c r="G39" s="115" t="n">
        <f aca="false">VLOOKUP(B39,Грэйдмакс!A:C,3,0)-D39</f>
        <v>0</v>
      </c>
    </row>
    <row r="40" customFormat="false" ht="14.4" hidden="false" customHeight="false" outlineLevel="0" collapsed="false">
      <c r="A40" s="120" t="s">
        <v>474</v>
      </c>
      <c r="B40" s="120" t="s">
        <v>62</v>
      </c>
      <c r="C40" s="120" t="s">
        <v>521</v>
      </c>
      <c r="D40" s="114" t="n">
        <v>12</v>
      </c>
      <c r="E40" s="121" t="n">
        <v>2500</v>
      </c>
      <c r="F40" s="122" t="n">
        <f aca="false">D40*E40</f>
        <v>30000</v>
      </c>
      <c r="G40" s="115" t="n">
        <f aca="false">VLOOKUP(B40,Грэйдмакс!A:C,3,0)-D40</f>
        <v>0</v>
      </c>
    </row>
    <row r="41" customFormat="false" ht="14.4" hidden="false" customHeight="false" outlineLevel="0" collapsed="false">
      <c r="A41" s="120" t="s">
        <v>471</v>
      </c>
      <c r="B41" s="120" t="s">
        <v>184</v>
      </c>
      <c r="C41" s="120" t="s">
        <v>522</v>
      </c>
      <c r="D41" s="114" t="n">
        <v>8</v>
      </c>
      <c r="E41" s="121" t="n">
        <v>9600</v>
      </c>
      <c r="F41" s="122" t="n">
        <f aca="false">D41*E41</f>
        <v>76800</v>
      </c>
      <c r="G41" s="115" t="n">
        <f aca="false">VLOOKUP(B41,Грэйдмакс!A:C,3,0)-D41</f>
        <v>0</v>
      </c>
    </row>
    <row r="42" customFormat="false" ht="14.4" hidden="false" customHeight="false" outlineLevel="0" collapsed="false">
      <c r="A42" s="120" t="s">
        <v>471</v>
      </c>
      <c r="B42" s="120" t="s">
        <v>212</v>
      </c>
      <c r="C42" s="120" t="s">
        <v>523</v>
      </c>
      <c r="D42" s="114" t="n">
        <v>2</v>
      </c>
      <c r="E42" s="121" t="n">
        <v>4000</v>
      </c>
      <c r="F42" s="122" t="n">
        <f aca="false">D42*E42</f>
        <v>8000</v>
      </c>
      <c r="G42" s="115" t="n">
        <f aca="false">VLOOKUP(B42,Грэйдмакс!A:C,3,0)-D42</f>
        <v>0</v>
      </c>
    </row>
    <row r="43" customFormat="false" ht="14.4" hidden="false" customHeight="false" outlineLevel="0" collapsed="false">
      <c r="A43" s="120" t="s">
        <v>474</v>
      </c>
      <c r="B43" s="120" t="s">
        <v>524</v>
      </c>
      <c r="C43" s="120" t="s">
        <v>525</v>
      </c>
      <c r="D43" s="114" t="n">
        <v>1</v>
      </c>
      <c r="E43" s="121" t="n">
        <v>5400</v>
      </c>
      <c r="F43" s="122" t="n">
        <f aca="false">D43*E43</f>
        <v>5400</v>
      </c>
      <c r="G43" s="115" t="e">
        <f aca="false">VLOOKUP(B43,Грэйдмакс!A:C,3,0)-D43</f>
        <v>#N/A</v>
      </c>
    </row>
    <row r="44" customFormat="false" ht="14.4" hidden="false" customHeight="false" outlineLevel="0" collapsed="false">
      <c r="A44" s="120" t="s">
        <v>474</v>
      </c>
      <c r="B44" s="120" t="s">
        <v>50</v>
      </c>
      <c r="C44" s="120" t="s">
        <v>526</v>
      </c>
      <c r="D44" s="114" t="n">
        <v>5</v>
      </c>
      <c r="E44" s="121" t="n">
        <v>2700</v>
      </c>
      <c r="F44" s="122" t="n">
        <f aca="false">D44*E44</f>
        <v>13500</v>
      </c>
      <c r="G44" s="115" t="n">
        <f aca="false">VLOOKUP(B44,Грэйдмакс!A:C,3,0)-D44</f>
        <v>0</v>
      </c>
    </row>
    <row r="45" customFormat="false" ht="14.4" hidden="false" customHeight="false" outlineLevel="0" collapsed="false">
      <c r="A45" s="120" t="s">
        <v>471</v>
      </c>
      <c r="B45" s="120" t="s">
        <v>178</v>
      </c>
      <c r="C45" s="120" t="s">
        <v>527</v>
      </c>
      <c r="D45" s="114" t="n">
        <v>3</v>
      </c>
      <c r="E45" s="121" t="n">
        <v>9300</v>
      </c>
      <c r="F45" s="122" t="n">
        <f aca="false">D45*E45</f>
        <v>27900</v>
      </c>
      <c r="G45" s="115" t="n">
        <f aca="false">VLOOKUP(B45,Грэйдмакс!A:C,3,0)-D45</f>
        <v>0</v>
      </c>
    </row>
    <row r="46" customFormat="false" ht="14.4" hidden="false" customHeight="false" outlineLevel="0" collapsed="false">
      <c r="A46" s="120" t="s">
        <v>471</v>
      </c>
      <c r="B46" s="120" t="n">
        <v>24346</v>
      </c>
      <c r="C46" s="120" t="s">
        <v>528</v>
      </c>
      <c r="D46" s="114" t="n">
        <v>6</v>
      </c>
      <c r="E46" s="121" t="n">
        <v>2500</v>
      </c>
      <c r="F46" s="122" t="n">
        <f aca="false">D46*E46</f>
        <v>15000</v>
      </c>
      <c r="G46" s="115" t="n">
        <f aca="false">VLOOKUP(B46,Грэйдмакс!A:C,3,0)-D46</f>
        <v>0</v>
      </c>
    </row>
    <row r="47" customFormat="false" ht="14.4" hidden="false" customHeight="false" outlineLevel="0" collapsed="false">
      <c r="A47" s="120" t="s">
        <v>474</v>
      </c>
      <c r="B47" s="120" t="s">
        <v>34</v>
      </c>
      <c r="C47" s="120" t="s">
        <v>529</v>
      </c>
      <c r="D47" s="114" t="n">
        <v>2</v>
      </c>
      <c r="E47" s="121" t="n">
        <v>4000</v>
      </c>
      <c r="F47" s="122" t="n">
        <f aca="false">D47*E47</f>
        <v>8000</v>
      </c>
      <c r="G47" s="115" t="n">
        <f aca="false">VLOOKUP(B47,Грэйдмакс!A:C,3,0)-D47</f>
        <v>0</v>
      </c>
    </row>
    <row r="48" customFormat="false" ht="14.4" hidden="false" customHeight="false" outlineLevel="0" collapsed="false">
      <c r="A48" s="120" t="s">
        <v>471</v>
      </c>
      <c r="B48" s="120" t="s">
        <v>182</v>
      </c>
      <c r="C48" s="120" t="s">
        <v>530</v>
      </c>
      <c r="D48" s="114" t="n">
        <v>1</v>
      </c>
      <c r="E48" s="121" t="n">
        <v>10100</v>
      </c>
      <c r="F48" s="122" t="n">
        <f aca="false">D48*E48</f>
        <v>10100</v>
      </c>
      <c r="G48" s="115" t="n">
        <f aca="false">VLOOKUP(B48,Грэйдмакс!A:C,3,0)-D48</f>
        <v>0</v>
      </c>
    </row>
    <row r="49" customFormat="false" ht="14.4" hidden="false" customHeight="false" outlineLevel="0" collapsed="false">
      <c r="A49" s="120" t="s">
        <v>471</v>
      </c>
      <c r="B49" s="120" t="s">
        <v>158</v>
      </c>
      <c r="C49" s="120" t="s">
        <v>531</v>
      </c>
      <c r="D49" s="114" t="n">
        <v>1</v>
      </c>
      <c r="E49" s="121" t="n">
        <v>3600</v>
      </c>
      <c r="F49" s="122" t="n">
        <f aca="false">D49*E49</f>
        <v>3600</v>
      </c>
      <c r="G49" s="115" t="n">
        <f aca="false">VLOOKUP(B49,Грэйдмакс!A:C,3,0)-D49</f>
        <v>0</v>
      </c>
    </row>
    <row r="50" customFormat="false" ht="14.4" hidden="false" customHeight="false" outlineLevel="0" collapsed="false">
      <c r="A50" s="120" t="s">
        <v>474</v>
      </c>
      <c r="B50" s="120" t="s">
        <v>210</v>
      </c>
      <c r="C50" s="120" t="s">
        <v>532</v>
      </c>
      <c r="D50" s="114" t="n">
        <v>1</v>
      </c>
      <c r="E50" s="121" t="n">
        <v>3700</v>
      </c>
      <c r="F50" s="122" t="n">
        <f aca="false">D50*E50</f>
        <v>3700</v>
      </c>
      <c r="G50" s="115" t="n">
        <f aca="false">VLOOKUP(B50,Грэйдмакс!A:C,3,0)-D50</f>
        <v>0</v>
      </c>
    </row>
    <row r="51" customFormat="false" ht="14.4" hidden="false" customHeight="false" outlineLevel="0" collapsed="false">
      <c r="A51" s="120" t="s">
        <v>471</v>
      </c>
      <c r="B51" s="120" t="s">
        <v>176</v>
      </c>
      <c r="C51" s="120" t="s">
        <v>533</v>
      </c>
      <c r="D51" s="114" t="n">
        <v>2</v>
      </c>
      <c r="E51" s="121" t="n">
        <v>5200</v>
      </c>
      <c r="F51" s="122" t="n">
        <f aca="false">D51*E51</f>
        <v>10400</v>
      </c>
      <c r="G51" s="115" t="n">
        <f aca="false">VLOOKUP(B51,Грэйдмакс!A:C,3,0)-D51</f>
        <v>0</v>
      </c>
    </row>
    <row r="52" customFormat="false" ht="14.4" hidden="false" customHeight="false" outlineLevel="0" collapsed="false">
      <c r="A52" s="120" t="s">
        <v>474</v>
      </c>
      <c r="B52" s="120" t="s">
        <v>52</v>
      </c>
      <c r="C52" s="120" t="s">
        <v>534</v>
      </c>
      <c r="D52" s="114" t="n">
        <v>3</v>
      </c>
      <c r="E52" s="121" t="n">
        <v>2600</v>
      </c>
      <c r="F52" s="122" t="n">
        <f aca="false">D52*E52</f>
        <v>7800</v>
      </c>
      <c r="G52" s="115" t="n">
        <f aca="false">VLOOKUP(B52,Грэйдмакс!A:C,3,0)-D52</f>
        <v>0</v>
      </c>
    </row>
    <row r="53" customFormat="false" ht="14.4" hidden="false" customHeight="false" outlineLevel="0" collapsed="false">
      <c r="A53" s="120" t="s">
        <v>474</v>
      </c>
      <c r="B53" s="120" t="s">
        <v>535</v>
      </c>
      <c r="C53" s="120" t="s">
        <v>536</v>
      </c>
      <c r="D53" s="114" t="n">
        <v>41</v>
      </c>
      <c r="E53" s="121" t="n">
        <v>3200</v>
      </c>
      <c r="F53" s="122" t="n">
        <f aca="false">D53*E53</f>
        <v>131200</v>
      </c>
      <c r="G53" s="115" t="e">
        <f aca="false">VLOOKUP(B53,Грэйдмакс!A:C,3,0)-D53</f>
        <v>#N/A</v>
      </c>
    </row>
    <row r="54" customFormat="false" ht="14.4" hidden="false" customHeight="false" outlineLevel="0" collapsed="false">
      <c r="A54" s="120" t="s">
        <v>471</v>
      </c>
      <c r="B54" s="120" t="s">
        <v>219</v>
      </c>
      <c r="C54" s="120" t="s">
        <v>537</v>
      </c>
      <c r="D54" s="114" t="n">
        <v>2</v>
      </c>
      <c r="E54" s="121" t="n">
        <v>3300</v>
      </c>
      <c r="F54" s="122" t="n">
        <f aca="false">D54*E54</f>
        <v>6600</v>
      </c>
      <c r="G54" s="115" t="n">
        <f aca="false">VLOOKUP(B54,Грэйдмакс!A:C,3,0)-D54</f>
        <v>0</v>
      </c>
    </row>
    <row r="55" customFormat="false" ht="14.4" hidden="false" customHeight="false" outlineLevel="0" collapsed="false">
      <c r="A55" s="120" t="s">
        <v>471</v>
      </c>
      <c r="B55" s="120" t="s">
        <v>174</v>
      </c>
      <c r="C55" s="120" t="s">
        <v>538</v>
      </c>
      <c r="D55" s="114" t="n">
        <v>8</v>
      </c>
      <c r="E55" s="121" t="n">
        <v>3150</v>
      </c>
      <c r="F55" s="122" t="n">
        <f aca="false">D55*E55</f>
        <v>25200</v>
      </c>
      <c r="G55" s="115" t="n">
        <f aca="false">VLOOKUP(B55,Грэйдмакс!A:C,3,0)-D55</f>
        <v>0</v>
      </c>
    </row>
    <row r="56" customFormat="false" ht="14.4" hidden="false" customHeight="false" outlineLevel="0" collapsed="false">
      <c r="A56" s="120" t="s">
        <v>474</v>
      </c>
      <c r="B56" s="120" t="s">
        <v>48</v>
      </c>
      <c r="C56" s="120" t="s">
        <v>539</v>
      </c>
      <c r="D56" s="114" t="n">
        <v>1</v>
      </c>
      <c r="E56" s="121" t="n">
        <v>2700</v>
      </c>
      <c r="F56" s="122" t="n">
        <f aca="false">D56*E56</f>
        <v>2700</v>
      </c>
      <c r="G56" s="115" t="n">
        <f aca="false">VLOOKUP(B56,Грэйдмакс!A:C,3,0)-D56</f>
        <v>0</v>
      </c>
    </row>
    <row r="57" customFormat="false" ht="14.4" hidden="false" customHeight="false" outlineLevel="0" collapsed="false">
      <c r="A57" s="120" t="s">
        <v>471</v>
      </c>
      <c r="B57" s="120" t="s">
        <v>180</v>
      </c>
      <c r="C57" s="120" t="s">
        <v>540</v>
      </c>
      <c r="D57" s="114" t="n">
        <v>10</v>
      </c>
      <c r="E57" s="121" t="n">
        <v>6200</v>
      </c>
      <c r="F57" s="122" t="n">
        <f aca="false">D57*E57</f>
        <v>62000</v>
      </c>
      <c r="G57" s="115" t="n">
        <f aca="false">VLOOKUP(B57,Грэйдмакс!A:C,3,0)-D57</f>
        <v>0</v>
      </c>
    </row>
    <row r="58" customFormat="false" ht="14.4" hidden="false" customHeight="false" outlineLevel="0" collapsed="false">
      <c r="A58" s="120" t="s">
        <v>471</v>
      </c>
      <c r="B58" s="120" t="s">
        <v>156</v>
      </c>
      <c r="C58" s="120" t="s">
        <v>541</v>
      </c>
      <c r="D58" s="114" t="n">
        <v>4</v>
      </c>
      <c r="E58" s="121" t="n">
        <v>3600</v>
      </c>
      <c r="F58" s="122" t="n">
        <f aca="false">D58*E58</f>
        <v>14400</v>
      </c>
      <c r="G58" s="115" t="n">
        <f aca="false">VLOOKUP(B58,Грэйдмакс!A:C,3,0)-D58</f>
        <v>0</v>
      </c>
    </row>
    <row r="59" customFormat="false" ht="14.4" hidden="false" customHeight="false" outlineLevel="0" collapsed="false">
      <c r="A59" s="120" t="s">
        <v>471</v>
      </c>
      <c r="B59" s="120" t="s">
        <v>172</v>
      </c>
      <c r="C59" s="120" t="s">
        <v>542</v>
      </c>
      <c r="D59" s="114" t="n">
        <v>1</v>
      </c>
      <c r="E59" s="121" t="n">
        <v>5400</v>
      </c>
      <c r="F59" s="122" t="n">
        <f aca="false">D59*E59</f>
        <v>5400</v>
      </c>
      <c r="G59" s="115" t="n">
        <f aca="false">VLOOKUP(B59,Грэйдмакс!A:C,3,0)-D59</f>
        <v>0</v>
      </c>
    </row>
    <row r="60" customFormat="false" ht="14.4" hidden="false" customHeight="false" outlineLevel="0" collapsed="false">
      <c r="A60" s="120" t="s">
        <v>474</v>
      </c>
      <c r="B60" s="120" t="s">
        <v>20</v>
      </c>
      <c r="C60" s="120" t="s">
        <v>543</v>
      </c>
      <c r="D60" s="114" t="n">
        <v>2</v>
      </c>
      <c r="E60" s="121" t="n">
        <v>1400</v>
      </c>
      <c r="F60" s="122" t="n">
        <f aca="false">D60*E60</f>
        <v>2800</v>
      </c>
      <c r="G60" s="115" t="n">
        <f aca="false">VLOOKUP(B60,Грэйдмакс!A:C,3,0)-D60</f>
        <v>0</v>
      </c>
    </row>
    <row r="61" customFormat="false" ht="14.4" hidden="false" customHeight="false" outlineLevel="0" collapsed="false">
      <c r="A61" s="120" t="s">
        <v>471</v>
      </c>
      <c r="B61" s="120" t="s">
        <v>255</v>
      </c>
      <c r="C61" s="120" t="s">
        <v>544</v>
      </c>
      <c r="D61" s="114" t="n">
        <v>4</v>
      </c>
      <c r="E61" s="121" t="n">
        <v>1950</v>
      </c>
      <c r="F61" s="122" t="n">
        <f aca="false">D61*E61</f>
        <v>7800</v>
      </c>
      <c r="G61" s="115" t="n">
        <f aca="false">VLOOKUP(B61,Грэйдмакс!A:C,3,0)-D61</f>
        <v>0</v>
      </c>
    </row>
    <row r="62" customFormat="false" ht="14.4" hidden="false" customHeight="false" outlineLevel="0" collapsed="false">
      <c r="A62" s="120" t="s">
        <v>471</v>
      </c>
      <c r="B62" s="120" t="s">
        <v>545</v>
      </c>
      <c r="C62" s="120" t="s">
        <v>546</v>
      </c>
      <c r="D62" s="114" t="n">
        <v>6</v>
      </c>
      <c r="E62" s="121" t="n">
        <v>3200</v>
      </c>
      <c r="F62" s="122" t="n">
        <f aca="false">D62*E62</f>
        <v>19200</v>
      </c>
      <c r="G62" s="115" t="e">
        <f aca="false">VLOOKUP(B62,Грэйдмакс!A:C,3,0)-D62</f>
        <v>#N/A</v>
      </c>
    </row>
    <row r="63" customFormat="false" ht="14.4" hidden="false" customHeight="false" outlineLevel="0" collapsed="false">
      <c r="A63" s="120" t="s">
        <v>471</v>
      </c>
      <c r="B63" s="120" t="s">
        <v>547</v>
      </c>
      <c r="C63" s="120" t="s">
        <v>548</v>
      </c>
      <c r="D63" s="114" t="n">
        <v>3</v>
      </c>
      <c r="E63" s="121" t="n">
        <v>2300</v>
      </c>
      <c r="F63" s="122" t="n">
        <f aca="false">D63*E63</f>
        <v>6900</v>
      </c>
      <c r="G63" s="115" t="e">
        <f aca="false">VLOOKUP(B63,Грэйдмакс!A:C,3,0)-D63</f>
        <v>#N/A</v>
      </c>
    </row>
    <row r="64" customFormat="false" ht="14.4" hidden="false" customHeight="false" outlineLevel="0" collapsed="false">
      <c r="A64" s="120" t="s">
        <v>474</v>
      </c>
      <c r="B64" s="120" t="s">
        <v>28</v>
      </c>
      <c r="C64" s="120" t="s">
        <v>549</v>
      </c>
      <c r="D64" s="114" t="n">
        <v>3</v>
      </c>
      <c r="E64" s="121" t="n">
        <v>2500</v>
      </c>
      <c r="F64" s="122" t="n">
        <f aca="false">D64*E64</f>
        <v>7500</v>
      </c>
      <c r="G64" s="115" t="n">
        <f aca="false">VLOOKUP(B64,Грэйдмакс!A:C,3,0)-D64</f>
        <v>0</v>
      </c>
    </row>
    <row r="65" customFormat="false" ht="14.4" hidden="false" customHeight="false" outlineLevel="0" collapsed="false">
      <c r="A65" s="120" t="s">
        <v>474</v>
      </c>
      <c r="B65" s="120" t="s">
        <v>550</v>
      </c>
      <c r="C65" s="120" t="s">
        <v>551</v>
      </c>
      <c r="D65" s="114" t="n">
        <v>2</v>
      </c>
      <c r="E65" s="121" t="n">
        <v>2500</v>
      </c>
      <c r="F65" s="122" t="n">
        <f aca="false">D65*E65</f>
        <v>5000</v>
      </c>
      <c r="G65" s="115" t="e">
        <f aca="false">VLOOKUP(B65,Грэйдмакс!A:C,3,0)-D65</f>
        <v>#N/A</v>
      </c>
    </row>
    <row r="66" customFormat="false" ht="14.4" hidden="false" customHeight="false" outlineLevel="0" collapsed="false">
      <c r="A66" s="120" t="s">
        <v>474</v>
      </c>
      <c r="B66" s="120" t="s">
        <v>32</v>
      </c>
      <c r="C66" s="120" t="s">
        <v>552</v>
      </c>
      <c r="D66" s="114" t="n">
        <v>4</v>
      </c>
      <c r="E66" s="121" t="n">
        <v>2500</v>
      </c>
      <c r="F66" s="122" t="n">
        <f aca="false">D66*E66</f>
        <v>10000</v>
      </c>
      <c r="G66" s="115" t="n">
        <f aca="false">VLOOKUP(B66,Грэйдмакс!A:C,3,0)-D66</f>
        <v>0</v>
      </c>
    </row>
    <row r="67" customFormat="false" ht="14.4" hidden="false" customHeight="false" outlineLevel="0" collapsed="false">
      <c r="A67" s="120" t="s">
        <v>474</v>
      </c>
      <c r="B67" s="120" t="s">
        <v>30</v>
      </c>
      <c r="C67" s="120" t="s">
        <v>553</v>
      </c>
      <c r="D67" s="114" t="n">
        <v>4</v>
      </c>
      <c r="E67" s="121" t="n">
        <v>2500</v>
      </c>
      <c r="F67" s="122" t="n">
        <f aca="false">D67*E67</f>
        <v>10000</v>
      </c>
      <c r="G67" s="115" t="n">
        <f aca="false">VLOOKUP(B67,Грэйдмакс!A:C,3,0)-D67</f>
        <v>0</v>
      </c>
    </row>
    <row r="68" customFormat="false" ht="14.4" hidden="false" customHeight="false" outlineLevel="0" collapsed="false">
      <c r="A68" s="120" t="s">
        <v>474</v>
      </c>
      <c r="B68" s="120" t="s">
        <v>126</v>
      </c>
      <c r="C68" s="120" t="s">
        <v>554</v>
      </c>
      <c r="D68" s="114" t="n">
        <v>13</v>
      </c>
      <c r="E68" s="121" t="n">
        <v>2500</v>
      </c>
      <c r="F68" s="122" t="n">
        <f aca="false">D68*E68</f>
        <v>32500</v>
      </c>
      <c r="G68" s="115" t="n">
        <f aca="false">VLOOKUP(B68,Грэйдмакс!A:C,3,0)-D68</f>
        <v>0</v>
      </c>
    </row>
    <row r="69" customFormat="false" ht="14.4" hidden="false" customHeight="false" outlineLevel="0" collapsed="false">
      <c r="A69" s="120" t="s">
        <v>471</v>
      </c>
      <c r="B69" s="120" t="s">
        <v>244</v>
      </c>
      <c r="C69" s="120" t="s">
        <v>555</v>
      </c>
      <c r="D69" s="114" t="n">
        <v>298</v>
      </c>
      <c r="E69" s="121" t="n">
        <v>180</v>
      </c>
      <c r="F69" s="122" t="n">
        <f aca="false">D69*E69</f>
        <v>53640</v>
      </c>
      <c r="G69" s="115" t="n">
        <f aca="false">VLOOKUP(B69,Грэйдмакс!A:C,3,0)-D69</f>
        <v>0</v>
      </c>
    </row>
    <row r="70" customFormat="false" ht="14.4" hidden="false" customHeight="false" outlineLevel="0" collapsed="false">
      <c r="A70" s="120" t="s">
        <v>474</v>
      </c>
      <c r="B70" s="120" t="s">
        <v>84</v>
      </c>
      <c r="C70" s="120" t="s">
        <v>556</v>
      </c>
      <c r="D70" s="114" t="n">
        <v>10</v>
      </c>
      <c r="E70" s="121" t="n">
        <v>2400</v>
      </c>
      <c r="F70" s="122" t="n">
        <f aca="false">D70*E70</f>
        <v>24000</v>
      </c>
      <c r="G70" s="115" t="n">
        <f aca="false">VLOOKUP(B70,Грэйдмакс!A:C,3,0)-D70</f>
        <v>0</v>
      </c>
    </row>
    <row r="71" customFormat="false" ht="14.4" hidden="false" customHeight="false" outlineLevel="0" collapsed="false">
      <c r="A71" s="120" t="s">
        <v>474</v>
      </c>
      <c r="B71" s="120" t="s">
        <v>202</v>
      </c>
      <c r="C71" s="120" t="s">
        <v>557</v>
      </c>
      <c r="D71" s="114" t="n">
        <v>1</v>
      </c>
      <c r="E71" s="121" t="n">
        <v>2200</v>
      </c>
      <c r="F71" s="122" t="n">
        <f aca="false">D71*E71</f>
        <v>2200</v>
      </c>
      <c r="G71" s="115" t="n">
        <f aca="false">VLOOKUP(B71,Грэйдмакс!A:C,3,0)-D71</f>
        <v>0</v>
      </c>
    </row>
    <row r="72" customFormat="false" ht="14.4" hidden="false" customHeight="false" outlineLevel="0" collapsed="false">
      <c r="A72" s="120" t="s">
        <v>471</v>
      </c>
      <c r="B72" s="120" t="s">
        <v>253</v>
      </c>
      <c r="C72" s="120" t="s">
        <v>558</v>
      </c>
      <c r="D72" s="114" t="n">
        <v>2</v>
      </c>
      <c r="E72" s="121" t="n">
        <v>1500</v>
      </c>
      <c r="F72" s="122" t="n">
        <f aca="false">D72*E72</f>
        <v>3000</v>
      </c>
      <c r="G72" s="115" t="n">
        <f aca="false">VLOOKUP(B72,Грэйдмакс!A:C,3,0)-D72</f>
        <v>0</v>
      </c>
    </row>
    <row r="73" customFormat="false" ht="14.4" hidden="false" customHeight="false" outlineLevel="0" collapsed="false">
      <c r="A73" s="120" t="s">
        <v>474</v>
      </c>
      <c r="B73" s="120" t="s">
        <v>122</v>
      </c>
      <c r="C73" s="120" t="s">
        <v>559</v>
      </c>
      <c r="D73" s="114" t="n">
        <v>1</v>
      </c>
      <c r="E73" s="121" t="n">
        <v>1900</v>
      </c>
      <c r="F73" s="122" t="n">
        <f aca="false">D73*E73</f>
        <v>1900</v>
      </c>
      <c r="G73" s="115" t="n">
        <f aca="false">VLOOKUP(B73,Грэйдмакс!A:C,3,0)-D73</f>
        <v>0</v>
      </c>
    </row>
    <row r="74" customFormat="false" ht="14.4" hidden="false" customHeight="false" outlineLevel="0" collapsed="false">
      <c r="A74" s="120" t="s">
        <v>471</v>
      </c>
      <c r="B74" s="120" t="s">
        <v>188</v>
      </c>
      <c r="C74" s="120" t="s">
        <v>560</v>
      </c>
      <c r="D74" s="114" t="n">
        <v>9</v>
      </c>
      <c r="E74" s="121" t="n">
        <v>1750</v>
      </c>
      <c r="F74" s="122" t="n">
        <f aca="false">D74*E74</f>
        <v>15750</v>
      </c>
      <c r="G74" s="115" t="n">
        <f aca="false">VLOOKUP(B74,Грэйдмакс!A:C,3,0)-D74</f>
        <v>0</v>
      </c>
    </row>
    <row r="75" customFormat="false" ht="14.4" hidden="false" customHeight="false" outlineLevel="0" collapsed="false">
      <c r="A75" s="120" t="s">
        <v>474</v>
      </c>
      <c r="B75" s="120" t="s">
        <v>561</v>
      </c>
      <c r="C75" s="120" t="s">
        <v>562</v>
      </c>
      <c r="D75" s="114" t="n">
        <v>2</v>
      </c>
      <c r="E75" s="121" t="n">
        <v>1700</v>
      </c>
      <c r="F75" s="122" t="n">
        <f aca="false">D75*E75</f>
        <v>3400</v>
      </c>
      <c r="G75" s="115" t="e">
        <f aca="false">VLOOKUP(B75,Грэйдмакс!A:C,3,0)-D75</f>
        <v>#N/A</v>
      </c>
    </row>
    <row r="76" customFormat="false" ht="14.4" hidden="false" customHeight="false" outlineLevel="0" collapsed="false">
      <c r="A76" s="120" t="s">
        <v>471</v>
      </c>
      <c r="B76" s="120" t="s">
        <v>154</v>
      </c>
      <c r="C76" s="120" t="s">
        <v>563</v>
      </c>
      <c r="D76" s="114" t="n">
        <v>1</v>
      </c>
      <c r="E76" s="121" t="n">
        <v>2100</v>
      </c>
      <c r="F76" s="122" t="n">
        <f aca="false">D76*E76</f>
        <v>2100</v>
      </c>
      <c r="G76" s="115" t="n">
        <f aca="false">VLOOKUP(B76,Грэйдмакс!A:C,3,0)-D76</f>
        <v>0</v>
      </c>
    </row>
    <row r="77" customFormat="false" ht="14.4" hidden="false" customHeight="false" outlineLevel="0" collapsed="false">
      <c r="A77" s="120" t="s">
        <v>474</v>
      </c>
      <c r="B77" s="120" t="s">
        <v>66</v>
      </c>
      <c r="C77" s="120" t="s">
        <v>564</v>
      </c>
      <c r="D77" s="114" t="n">
        <v>8</v>
      </c>
      <c r="E77" s="121" t="n">
        <v>2200</v>
      </c>
      <c r="F77" s="122" t="n">
        <f aca="false">D77*E77</f>
        <v>17600</v>
      </c>
      <c r="G77" s="115" t="n">
        <f aca="false">VLOOKUP(B77,Грэйдмакс!A:C,3,0)-D77</f>
        <v>0</v>
      </c>
    </row>
    <row r="78" customFormat="false" ht="14.4" hidden="false" customHeight="false" outlineLevel="0" collapsed="false">
      <c r="A78" s="120" t="s">
        <v>565</v>
      </c>
      <c r="B78" s="120" t="n">
        <v>263354</v>
      </c>
      <c r="C78" s="120" t="s">
        <v>566</v>
      </c>
      <c r="D78" s="114" t="n">
        <v>10</v>
      </c>
      <c r="E78" s="121" t="n">
        <v>2100</v>
      </c>
      <c r="F78" s="122" t="n">
        <f aca="false">D78*E78</f>
        <v>21000</v>
      </c>
      <c r="G78" s="115" t="n">
        <f aca="false">VLOOKUP(B78,Грэйдмакс!A:C,3,0)-D78</f>
        <v>0</v>
      </c>
    </row>
    <row r="79" customFormat="false" ht="14.4" hidden="false" customHeight="false" outlineLevel="0" collapsed="false">
      <c r="A79" s="120" t="s">
        <v>471</v>
      </c>
      <c r="B79" s="120" t="s">
        <v>567</v>
      </c>
      <c r="C79" s="120" t="s">
        <v>568</v>
      </c>
      <c r="D79" s="114" t="n">
        <v>12</v>
      </c>
      <c r="E79" s="121" t="n">
        <v>1400</v>
      </c>
      <c r="F79" s="122" t="n">
        <f aca="false">D79*E79</f>
        <v>16800</v>
      </c>
      <c r="G79" s="115" t="e">
        <f aca="false">VLOOKUP(B79,Грэйдмакс!A:C,3,0)-D79</f>
        <v>#N/A</v>
      </c>
    </row>
    <row r="80" customFormat="false" ht="14.4" hidden="false" customHeight="false" outlineLevel="0" collapsed="false">
      <c r="A80" s="120" t="s">
        <v>471</v>
      </c>
      <c r="B80" s="120" t="s">
        <v>234</v>
      </c>
      <c r="C80" s="120" t="s">
        <v>569</v>
      </c>
      <c r="D80" s="114" t="n">
        <v>6</v>
      </c>
      <c r="E80" s="121" t="n">
        <v>1570</v>
      </c>
      <c r="F80" s="122" t="n">
        <f aca="false">D80*E80</f>
        <v>9420</v>
      </c>
      <c r="G80" s="115" t="n">
        <f aca="false">VLOOKUP(B80,Грэйдмакс!A:C,3,0)-D80</f>
        <v>0</v>
      </c>
    </row>
    <row r="81" customFormat="false" ht="14.4" hidden="false" customHeight="false" outlineLevel="0" collapsed="false">
      <c r="A81" s="120" t="s">
        <v>474</v>
      </c>
      <c r="B81" s="120" t="s">
        <v>200</v>
      </c>
      <c r="C81" s="120" t="s">
        <v>570</v>
      </c>
      <c r="D81" s="114" t="n">
        <v>10</v>
      </c>
      <c r="E81" s="121" t="n">
        <v>1560</v>
      </c>
      <c r="F81" s="122" t="n">
        <f aca="false">D81*E81</f>
        <v>15600</v>
      </c>
      <c r="G81" s="115" t="n">
        <f aca="false">VLOOKUP(B81,Грэйдмакс!A:C,3,0)-D81</f>
        <v>0</v>
      </c>
    </row>
    <row r="82" customFormat="false" ht="14.4" hidden="false" customHeight="false" outlineLevel="0" collapsed="false">
      <c r="A82" s="120" t="s">
        <v>474</v>
      </c>
      <c r="B82" s="120" t="s">
        <v>132</v>
      </c>
      <c r="C82" s="120" t="s">
        <v>571</v>
      </c>
      <c r="D82" s="114" t="n">
        <v>8</v>
      </c>
      <c r="E82" s="121" t="n">
        <v>840</v>
      </c>
      <c r="F82" s="122" t="n">
        <f aca="false">D82*E82</f>
        <v>6720</v>
      </c>
      <c r="G82" s="115" t="n">
        <f aca="false">VLOOKUP(B82,Грэйдмакс!A:C,3,0)-D82</f>
        <v>0</v>
      </c>
    </row>
    <row r="83" customFormat="false" ht="14.4" hidden="false" customHeight="false" outlineLevel="0" collapsed="false">
      <c r="A83" s="120" t="s">
        <v>474</v>
      </c>
      <c r="B83" s="120" t="s">
        <v>120</v>
      </c>
      <c r="C83" s="120" t="s">
        <v>572</v>
      </c>
      <c r="D83" s="114" t="n">
        <v>10</v>
      </c>
      <c r="E83" s="121" t="n">
        <v>2050</v>
      </c>
      <c r="F83" s="122" t="n">
        <f aca="false">D83*E83</f>
        <v>20500</v>
      </c>
      <c r="G83" s="115" t="n">
        <f aca="false">VLOOKUP(B83,Грэйдмакс!A:C,3,0)-D83</f>
        <v>0</v>
      </c>
    </row>
    <row r="84" customFormat="false" ht="14.4" hidden="false" customHeight="false" outlineLevel="0" collapsed="false">
      <c r="A84" s="120" t="s">
        <v>471</v>
      </c>
      <c r="B84" s="120" t="s">
        <v>261</v>
      </c>
      <c r="C84" s="120" t="s">
        <v>573</v>
      </c>
      <c r="D84" s="114" t="n">
        <v>15</v>
      </c>
      <c r="E84" s="121" t="n">
        <v>1250</v>
      </c>
      <c r="F84" s="122" t="n">
        <f aca="false">D84*E84</f>
        <v>18750</v>
      </c>
      <c r="G84" s="115" t="n">
        <f aca="false">VLOOKUP(B84,Грэйдмакс!A:C,3,0)-D84</f>
        <v>0</v>
      </c>
    </row>
    <row r="85" customFormat="false" ht="14.4" hidden="false" customHeight="false" outlineLevel="0" collapsed="false">
      <c r="A85" s="120" t="s">
        <v>471</v>
      </c>
      <c r="B85" s="120" t="s">
        <v>170</v>
      </c>
      <c r="C85" s="120" t="s">
        <v>574</v>
      </c>
      <c r="D85" s="114" t="n">
        <v>6</v>
      </c>
      <c r="E85" s="121" t="n">
        <v>1100</v>
      </c>
      <c r="F85" s="122" t="n">
        <f aca="false">D85*E85</f>
        <v>6600</v>
      </c>
      <c r="G85" s="115" t="n">
        <f aca="false">VLOOKUP(B85,Грэйдмакс!A:C,3,0)-D85</f>
        <v>0</v>
      </c>
    </row>
    <row r="86" customFormat="false" ht="14.4" hidden="false" customHeight="false" outlineLevel="0" collapsed="false">
      <c r="A86" s="120" t="s">
        <v>471</v>
      </c>
      <c r="B86" s="120" t="s">
        <v>168</v>
      </c>
      <c r="C86" s="120" t="s">
        <v>575</v>
      </c>
      <c r="D86" s="114" t="n">
        <v>3</v>
      </c>
      <c r="E86" s="121" t="n">
        <v>1100</v>
      </c>
      <c r="F86" s="122" t="n">
        <f aca="false">D86*E86</f>
        <v>3300</v>
      </c>
      <c r="G86" s="115" t="n">
        <f aca="false">VLOOKUP(B86,Грэйдмакс!A:C,3,0)-D86</f>
        <v>0</v>
      </c>
    </row>
    <row r="87" customFormat="false" ht="14.4" hidden="false" customHeight="false" outlineLevel="0" collapsed="false">
      <c r="A87" s="120" t="s">
        <v>474</v>
      </c>
      <c r="B87" s="120" t="s">
        <v>128</v>
      </c>
      <c r="C87" s="120" t="s">
        <v>576</v>
      </c>
      <c r="D87" s="114" t="n">
        <v>10</v>
      </c>
      <c r="E87" s="121" t="n">
        <v>1010</v>
      </c>
      <c r="F87" s="122" t="n">
        <f aca="false">D87*E87</f>
        <v>10100</v>
      </c>
      <c r="G87" s="115" t="n">
        <f aca="false">VLOOKUP(B87,Грэйдмакс!A:C,3,0)-D87</f>
        <v>0</v>
      </c>
    </row>
    <row r="88" customFormat="false" ht="14.4" hidden="false" customHeight="false" outlineLevel="0" collapsed="false">
      <c r="A88" s="120" t="s">
        <v>471</v>
      </c>
      <c r="B88" s="120" t="s">
        <v>162</v>
      </c>
      <c r="C88" s="120" t="s">
        <v>577</v>
      </c>
      <c r="D88" s="114" t="n">
        <v>3</v>
      </c>
      <c r="E88" s="121" t="n">
        <v>1020</v>
      </c>
      <c r="F88" s="122" t="n">
        <f aca="false">D88*E88</f>
        <v>3060</v>
      </c>
      <c r="G88" s="115" t="n">
        <f aca="false">VLOOKUP(B88,Грэйдмакс!A:C,3,0)-D88</f>
        <v>0</v>
      </c>
    </row>
    <row r="89" customFormat="false" ht="14.4" hidden="false" customHeight="false" outlineLevel="0" collapsed="false">
      <c r="A89" s="120" t="s">
        <v>471</v>
      </c>
      <c r="B89" s="120" t="s">
        <v>198</v>
      </c>
      <c r="C89" s="120" t="s">
        <v>578</v>
      </c>
      <c r="D89" s="114" t="n">
        <v>4</v>
      </c>
      <c r="E89" s="121" t="n">
        <v>910</v>
      </c>
      <c r="F89" s="122" t="n">
        <f aca="false">D89*E89</f>
        <v>3640</v>
      </c>
      <c r="G89" s="115" t="n">
        <f aca="false">VLOOKUP(B89,Грэйдмакс!A:C,3,0)-D89</f>
        <v>0</v>
      </c>
    </row>
    <row r="90" customFormat="false" ht="14.4" hidden="false" customHeight="false" outlineLevel="0" collapsed="false">
      <c r="A90" s="120" t="s">
        <v>474</v>
      </c>
      <c r="B90" s="120" t="s">
        <v>58</v>
      </c>
      <c r="C90" s="120" t="s">
        <v>579</v>
      </c>
      <c r="D90" s="114" t="n">
        <v>2</v>
      </c>
      <c r="E90" s="121" t="n">
        <v>950</v>
      </c>
      <c r="F90" s="122" t="n">
        <f aca="false">D90*E90</f>
        <v>1900</v>
      </c>
      <c r="G90" s="115" t="n">
        <f aca="false">VLOOKUP(B90,Грэйдмакс!A:C,3,0)-D90</f>
        <v>0</v>
      </c>
    </row>
    <row r="91" customFormat="false" ht="14.4" hidden="false" customHeight="false" outlineLevel="0" collapsed="false">
      <c r="A91" s="120" t="s">
        <v>471</v>
      </c>
      <c r="B91" s="120" t="s">
        <v>238</v>
      </c>
      <c r="C91" s="120" t="s">
        <v>580</v>
      </c>
      <c r="D91" s="114" t="n">
        <v>16</v>
      </c>
      <c r="E91" s="121" t="n">
        <v>1240</v>
      </c>
      <c r="F91" s="122" t="n">
        <f aca="false">D91*E91</f>
        <v>19840</v>
      </c>
      <c r="G91" s="115" t="n">
        <f aca="false">VLOOKUP(B91,Грэйдмакс!A:C,3,0)-D91</f>
        <v>0</v>
      </c>
    </row>
    <row r="92" customFormat="false" ht="14.4" hidden="false" customHeight="false" outlineLevel="0" collapsed="false">
      <c r="A92" s="120" t="s">
        <v>471</v>
      </c>
      <c r="B92" s="120" t="s">
        <v>248</v>
      </c>
      <c r="C92" s="120" t="s">
        <v>581</v>
      </c>
      <c r="D92" s="114" t="n">
        <v>3</v>
      </c>
      <c r="E92" s="121" t="n">
        <v>750</v>
      </c>
      <c r="F92" s="122" t="n">
        <f aca="false">D92*E92</f>
        <v>2250</v>
      </c>
      <c r="G92" s="115" t="n">
        <f aca="false">VLOOKUP(B92,Грэйдмакс!A:C,3,0)-D92</f>
        <v>0</v>
      </c>
    </row>
    <row r="93" customFormat="false" ht="14.4" hidden="false" customHeight="false" outlineLevel="0" collapsed="false">
      <c r="A93" s="120" t="s">
        <v>471</v>
      </c>
      <c r="B93" s="120" t="s">
        <v>229</v>
      </c>
      <c r="C93" s="120" t="s">
        <v>582</v>
      </c>
      <c r="D93" s="114" t="n">
        <v>2</v>
      </c>
      <c r="E93" s="121" t="n">
        <v>1230</v>
      </c>
      <c r="F93" s="122" t="n">
        <f aca="false">D93*E93</f>
        <v>2460</v>
      </c>
      <c r="G93" s="115" t="n">
        <f aca="false">VLOOKUP(B93,Грэйдмакс!A:C,3,0)-D93</f>
        <v>0</v>
      </c>
    </row>
    <row r="94" customFormat="false" ht="14.4" hidden="false" customHeight="false" outlineLevel="0" collapsed="false">
      <c r="A94" s="120" t="s">
        <v>471</v>
      </c>
      <c r="B94" s="120" t="s">
        <v>221</v>
      </c>
      <c r="C94" s="120" t="s">
        <v>583</v>
      </c>
      <c r="D94" s="114" t="n">
        <v>3</v>
      </c>
      <c r="E94" s="121" t="n">
        <v>950</v>
      </c>
      <c r="F94" s="122" t="n">
        <f aca="false">D94*E94</f>
        <v>2850</v>
      </c>
      <c r="G94" s="115" t="n">
        <f aca="false">VLOOKUP(B94,Грэйдмакс!A:C,3,0)-D94</f>
        <v>0</v>
      </c>
    </row>
    <row r="95" customFormat="false" ht="14.4" hidden="false" customHeight="false" outlineLevel="0" collapsed="false">
      <c r="A95" s="120" t="s">
        <v>474</v>
      </c>
      <c r="B95" s="120" t="s">
        <v>108</v>
      </c>
      <c r="C95" s="120" t="s">
        <v>584</v>
      </c>
      <c r="D95" s="114" t="n">
        <v>8</v>
      </c>
      <c r="E95" s="121" t="n">
        <v>690</v>
      </c>
      <c r="F95" s="122" t="n">
        <f aca="false">D95*E95</f>
        <v>5520</v>
      </c>
      <c r="G95" s="115" t="n">
        <f aca="false">VLOOKUP(B95,Грэйдмакс!A:C,3,0)-D95</f>
        <v>0</v>
      </c>
    </row>
    <row r="96" customFormat="false" ht="14.4" hidden="false" customHeight="false" outlineLevel="0" collapsed="false">
      <c r="A96" s="120" t="s">
        <v>474</v>
      </c>
      <c r="B96" s="120" t="s">
        <v>106</v>
      </c>
      <c r="C96" s="120" t="s">
        <v>585</v>
      </c>
      <c r="D96" s="114" t="n">
        <v>10</v>
      </c>
      <c r="E96" s="121" t="n">
        <v>690</v>
      </c>
      <c r="F96" s="122" t="n">
        <f aca="false">D96*E96</f>
        <v>6900</v>
      </c>
      <c r="G96" s="115" t="n">
        <f aca="false">VLOOKUP(B96,Грэйдмакс!A:C,3,0)-D96</f>
        <v>0</v>
      </c>
    </row>
    <row r="97" customFormat="false" ht="14.4" hidden="false" customHeight="false" outlineLevel="0" collapsed="false">
      <c r="A97" s="120" t="s">
        <v>474</v>
      </c>
      <c r="B97" s="120" t="s">
        <v>46</v>
      </c>
      <c r="C97" s="120" t="s">
        <v>586</v>
      </c>
      <c r="D97" s="114" t="n">
        <v>4</v>
      </c>
      <c r="E97" s="121" t="n">
        <v>650</v>
      </c>
      <c r="F97" s="122" t="n">
        <f aca="false">D97*E97</f>
        <v>2600</v>
      </c>
      <c r="G97" s="115" t="n">
        <f aca="false">VLOOKUP(B97,Грэйдмакс!A:C,3,0)-D97</f>
        <v>0</v>
      </c>
    </row>
    <row r="98" customFormat="false" ht="14.4" hidden="false" customHeight="false" outlineLevel="0" collapsed="false">
      <c r="A98" s="120" t="s">
        <v>474</v>
      </c>
      <c r="B98" s="120" t="s">
        <v>44</v>
      </c>
      <c r="C98" s="120" t="s">
        <v>587</v>
      </c>
      <c r="D98" s="114" t="n">
        <v>6</v>
      </c>
      <c r="E98" s="121" t="n">
        <v>650</v>
      </c>
      <c r="F98" s="122" t="n">
        <f aca="false">D98*E98</f>
        <v>3900</v>
      </c>
      <c r="G98" s="115" t="n">
        <f aca="false">VLOOKUP(B98,Грэйдмакс!A:C,3,0)-D98</f>
        <v>-5</v>
      </c>
    </row>
    <row r="99" customFormat="false" ht="14.4" hidden="false" customHeight="false" outlineLevel="0" collapsed="false">
      <c r="A99" s="120" t="s">
        <v>474</v>
      </c>
      <c r="B99" s="120" t="s">
        <v>42</v>
      </c>
      <c r="C99" s="120" t="s">
        <v>588</v>
      </c>
      <c r="D99" s="114" t="n">
        <v>2</v>
      </c>
      <c r="E99" s="121" t="n">
        <v>650</v>
      </c>
      <c r="F99" s="122" t="n">
        <f aca="false">D99*E99</f>
        <v>1300</v>
      </c>
      <c r="G99" s="115" t="n">
        <f aca="false">VLOOKUP(B99,Грэйдмакс!A:C,3,0)-D99</f>
        <v>0</v>
      </c>
    </row>
    <row r="100" customFormat="false" ht="14.4" hidden="false" customHeight="false" outlineLevel="0" collapsed="false">
      <c r="A100" s="120" t="s">
        <v>474</v>
      </c>
      <c r="B100" s="120" t="s">
        <v>40</v>
      </c>
      <c r="C100" s="120" t="s">
        <v>589</v>
      </c>
      <c r="D100" s="114" t="n">
        <v>10</v>
      </c>
      <c r="E100" s="121" t="n">
        <v>650</v>
      </c>
      <c r="F100" s="122" t="n">
        <f aca="false">D100*E100</f>
        <v>6500</v>
      </c>
      <c r="G100" s="115" t="n">
        <f aca="false">VLOOKUP(B100,Грэйдмакс!A:C,3,0)-D100</f>
        <v>0</v>
      </c>
    </row>
    <row r="101" customFormat="false" ht="14.4" hidden="false" customHeight="false" outlineLevel="0" collapsed="false">
      <c r="A101" s="120" t="s">
        <v>474</v>
      </c>
      <c r="B101" s="120" t="s">
        <v>118</v>
      </c>
      <c r="C101" s="120" t="s">
        <v>590</v>
      </c>
      <c r="D101" s="114" t="n">
        <v>1</v>
      </c>
      <c r="E101" s="121" t="n">
        <v>620</v>
      </c>
      <c r="F101" s="122" t="n">
        <f aca="false">D101*E101</f>
        <v>620</v>
      </c>
      <c r="G101" s="115" t="n">
        <f aca="false">VLOOKUP(B101,Грэйдмакс!A:C,3,0)-D101</f>
        <v>0</v>
      </c>
    </row>
    <row r="102" customFormat="false" ht="14.4" hidden="false" customHeight="false" outlineLevel="0" collapsed="false">
      <c r="A102" s="120" t="s">
        <v>471</v>
      </c>
      <c r="B102" s="120" t="s">
        <v>591</v>
      </c>
      <c r="C102" s="120" t="s">
        <v>592</v>
      </c>
      <c r="D102" s="114" t="n">
        <v>3</v>
      </c>
      <c r="E102" s="121" t="n">
        <v>610</v>
      </c>
      <c r="F102" s="122" t="n">
        <f aca="false">D102*E102</f>
        <v>1830</v>
      </c>
      <c r="G102" s="115" t="e">
        <f aca="false">VLOOKUP(B102,Грэйдмакс!A:C,3,0)-D102</f>
        <v>#N/A</v>
      </c>
    </row>
    <row r="103" customFormat="false" ht="14.4" hidden="false" customHeight="false" outlineLevel="0" collapsed="false">
      <c r="A103" s="120" t="s">
        <v>474</v>
      </c>
      <c r="B103" s="120" t="s">
        <v>124</v>
      </c>
      <c r="C103" s="120" t="s">
        <v>593</v>
      </c>
      <c r="D103" s="114" t="n">
        <v>4</v>
      </c>
      <c r="E103" s="121" t="n">
        <v>690</v>
      </c>
      <c r="F103" s="122" t="n">
        <f aca="false">D103*E103</f>
        <v>2760</v>
      </c>
      <c r="G103" s="115" t="n">
        <f aca="false">VLOOKUP(B103,Грэйдмакс!A:C,3,0)-D103</f>
        <v>0</v>
      </c>
    </row>
    <row r="104" customFormat="false" ht="14.4" hidden="false" customHeight="false" outlineLevel="0" collapsed="false">
      <c r="A104" s="120" t="s">
        <v>474</v>
      </c>
      <c r="B104" s="120" t="s">
        <v>64</v>
      </c>
      <c r="C104" s="120" t="s">
        <v>594</v>
      </c>
      <c r="D104" s="114" t="n">
        <v>20</v>
      </c>
      <c r="E104" s="121" t="n">
        <v>570</v>
      </c>
      <c r="F104" s="122" t="n">
        <f aca="false">D104*E104</f>
        <v>11400</v>
      </c>
      <c r="G104" s="115" t="n">
        <f aca="false">VLOOKUP(B104,Грэйдмакс!A:C,3,0)-D104</f>
        <v>0</v>
      </c>
    </row>
    <row r="105" customFormat="false" ht="14.4" hidden="false" customHeight="false" outlineLevel="0" collapsed="false">
      <c r="A105" s="120" t="s">
        <v>471</v>
      </c>
      <c r="B105" s="120" t="s">
        <v>192</v>
      </c>
      <c r="C105" s="120" t="s">
        <v>595</v>
      </c>
      <c r="D105" s="114" t="n">
        <v>9</v>
      </c>
      <c r="E105" s="121" t="n">
        <v>450</v>
      </c>
      <c r="F105" s="122" t="n">
        <f aca="false">D105*E105</f>
        <v>4050</v>
      </c>
      <c r="G105" s="115" t="n">
        <f aca="false">VLOOKUP(B105,Грэйдмакс!A:C,3,0)-D105</f>
        <v>0</v>
      </c>
    </row>
    <row r="106" customFormat="false" ht="14.4" hidden="false" customHeight="false" outlineLevel="0" collapsed="false">
      <c r="A106" s="120" t="s">
        <v>474</v>
      </c>
      <c r="B106" s="120" t="s">
        <v>130</v>
      </c>
      <c r="C106" s="120" t="s">
        <v>596</v>
      </c>
      <c r="D106" s="114" t="n">
        <v>4</v>
      </c>
      <c r="E106" s="121" t="n">
        <v>420</v>
      </c>
      <c r="F106" s="122" t="n">
        <f aca="false">D106*E106</f>
        <v>1680</v>
      </c>
      <c r="G106" s="115" t="n">
        <f aca="false">VLOOKUP(B106,Грэйдмакс!A:C,3,0)-D106</f>
        <v>0</v>
      </c>
    </row>
    <row r="107" customFormat="false" ht="14.4" hidden="false" customHeight="false" outlineLevel="0" collapsed="false">
      <c r="A107" s="120" t="s">
        <v>471</v>
      </c>
      <c r="B107" s="120" t="s">
        <v>597</v>
      </c>
      <c r="C107" s="120" t="s">
        <v>598</v>
      </c>
      <c r="D107" s="114" t="n">
        <v>2</v>
      </c>
      <c r="E107" s="121" t="n">
        <v>620</v>
      </c>
      <c r="F107" s="122" t="n">
        <f aca="false">D107*E107</f>
        <v>1240</v>
      </c>
      <c r="G107" s="115" t="e">
        <f aca="false">VLOOKUP(B107,Грэйдмакс!A:C,3,0)-D107</f>
        <v>#N/A</v>
      </c>
    </row>
    <row r="108" customFormat="false" ht="14.4" hidden="false" customHeight="false" outlineLevel="0" collapsed="false">
      <c r="A108" s="120" t="s">
        <v>474</v>
      </c>
      <c r="B108" s="120" t="s">
        <v>24</v>
      </c>
      <c r="C108" s="120" t="s">
        <v>599</v>
      </c>
      <c r="D108" s="114" t="n">
        <v>8</v>
      </c>
      <c r="E108" s="121" t="n">
        <v>610</v>
      </c>
      <c r="F108" s="122" t="n">
        <f aca="false">D108*E108</f>
        <v>4880</v>
      </c>
      <c r="G108" s="115" t="n">
        <f aca="false">VLOOKUP(B108,Грэйдмакс!A:C,3,0)-D108</f>
        <v>0</v>
      </c>
    </row>
    <row r="109" customFormat="false" ht="14.4" hidden="false" customHeight="false" outlineLevel="0" collapsed="false">
      <c r="A109" s="120" t="s">
        <v>489</v>
      </c>
      <c r="B109" s="120" t="s">
        <v>149</v>
      </c>
      <c r="C109" s="120" t="s">
        <v>600</v>
      </c>
      <c r="D109" s="114" t="n">
        <v>15</v>
      </c>
      <c r="E109" s="121" t="n">
        <v>510</v>
      </c>
      <c r="F109" s="122" t="n">
        <f aca="false">D109*E109</f>
        <v>7650</v>
      </c>
      <c r="G109" s="115" t="n">
        <f aca="false">VLOOKUP(B109,Грэйдмакс!A:C,3,0)-D109</f>
        <v>0</v>
      </c>
    </row>
    <row r="110" customFormat="false" ht="14.4" hidden="false" customHeight="false" outlineLevel="0" collapsed="false">
      <c r="A110" s="120" t="s">
        <v>474</v>
      </c>
      <c r="B110" s="120" t="s">
        <v>17</v>
      </c>
      <c r="C110" s="120" t="s">
        <v>601</v>
      </c>
      <c r="D110" s="114" t="n">
        <v>5</v>
      </c>
      <c r="E110" s="121" t="n">
        <v>410</v>
      </c>
      <c r="F110" s="122" t="n">
        <f aca="false">D110*E110</f>
        <v>2050</v>
      </c>
      <c r="G110" s="115" t="n">
        <f aca="false">VLOOKUP(B110,Грэйдмакс!A:C,3,0)-D110</f>
        <v>0</v>
      </c>
    </row>
    <row r="111" customFormat="false" ht="14.4" hidden="false" customHeight="false" outlineLevel="0" collapsed="false">
      <c r="A111" s="120" t="s">
        <v>474</v>
      </c>
      <c r="B111" s="120" t="s">
        <v>112</v>
      </c>
      <c r="C111" s="120" t="s">
        <v>602</v>
      </c>
      <c r="D111" s="114" t="n">
        <v>6</v>
      </c>
      <c r="E111" s="121" t="n">
        <v>460</v>
      </c>
      <c r="F111" s="122" t="n">
        <f aca="false">D111*E111</f>
        <v>2760</v>
      </c>
      <c r="G111" s="115" t="n">
        <f aca="false">VLOOKUP(B111,Грэйдмакс!A:C,3,0)-D111</f>
        <v>0</v>
      </c>
    </row>
    <row r="112" customFormat="false" ht="14.4" hidden="false" customHeight="false" outlineLevel="0" collapsed="false">
      <c r="A112" s="120" t="s">
        <v>474</v>
      </c>
      <c r="B112" s="120" t="s">
        <v>110</v>
      </c>
      <c r="C112" s="120" t="s">
        <v>603</v>
      </c>
      <c r="D112" s="114" t="n">
        <v>25</v>
      </c>
      <c r="E112" s="121" t="n">
        <v>480</v>
      </c>
      <c r="F112" s="122" t="n">
        <f aca="false">D112*E112</f>
        <v>12000</v>
      </c>
      <c r="G112" s="115" t="n">
        <f aca="false">VLOOKUP(B112,Грэйдмакс!A:C,3,0)-D112</f>
        <v>0</v>
      </c>
    </row>
    <row r="113" customFormat="false" ht="14.4" hidden="false" customHeight="false" outlineLevel="0" collapsed="false">
      <c r="A113" s="120" t="s">
        <v>474</v>
      </c>
      <c r="B113" s="120" t="s">
        <v>26</v>
      </c>
      <c r="C113" s="120" t="s">
        <v>604</v>
      </c>
      <c r="D113" s="114" t="n">
        <v>1</v>
      </c>
      <c r="E113" s="121" t="n">
        <v>620</v>
      </c>
      <c r="F113" s="122" t="n">
        <f aca="false">D113*E113</f>
        <v>620</v>
      </c>
      <c r="G113" s="115" t="n">
        <f aca="false">VLOOKUP(B113,Грэйдмакс!A:C,3,0)-D113</f>
        <v>0</v>
      </c>
    </row>
    <row r="114" customFormat="false" ht="14.4" hidden="false" customHeight="false" outlineLevel="0" collapsed="false">
      <c r="A114" s="120" t="s">
        <v>471</v>
      </c>
      <c r="B114" s="120" t="s">
        <v>223</v>
      </c>
      <c r="C114" s="120" t="s">
        <v>605</v>
      </c>
      <c r="D114" s="114" t="n">
        <v>5</v>
      </c>
      <c r="E114" s="121" t="n">
        <v>460</v>
      </c>
      <c r="F114" s="122" t="n">
        <f aca="false">D114*E114</f>
        <v>2300</v>
      </c>
      <c r="G114" s="115" t="n">
        <f aca="false">VLOOKUP(B114,Грэйдмакс!A:C,3,0)-D114</f>
        <v>0</v>
      </c>
    </row>
    <row r="115" customFormat="false" ht="14.4" hidden="false" customHeight="false" outlineLevel="0" collapsed="false">
      <c r="A115" s="120" t="s">
        <v>471</v>
      </c>
      <c r="B115" s="120" t="s">
        <v>164</v>
      </c>
      <c r="C115" s="120" t="s">
        <v>606</v>
      </c>
      <c r="D115" s="114" t="n">
        <v>13</v>
      </c>
      <c r="E115" s="121" t="n">
        <v>970</v>
      </c>
      <c r="F115" s="122" t="n">
        <f aca="false">D115*E115</f>
        <v>12610</v>
      </c>
      <c r="G115" s="115" t="n">
        <f aca="false">VLOOKUP(B115,Грэйдмакс!A:C,3,0)-D115</f>
        <v>0</v>
      </c>
    </row>
    <row r="116" customFormat="false" ht="14.4" hidden="false" customHeight="false" outlineLevel="0" collapsed="false">
      <c r="A116" s="120" t="s">
        <v>471</v>
      </c>
      <c r="B116" s="120" t="s">
        <v>607</v>
      </c>
      <c r="C116" s="120" t="s">
        <v>608</v>
      </c>
      <c r="D116" s="114" t="n">
        <v>1</v>
      </c>
      <c r="E116" s="121" t="n">
        <v>620</v>
      </c>
      <c r="F116" s="122" t="n">
        <f aca="false">D116*E116</f>
        <v>620</v>
      </c>
      <c r="G116" s="115" t="e">
        <f aca="false">VLOOKUP(B116,Грэйдмакс!A:C,3,0)-D116</f>
        <v>#N/A</v>
      </c>
    </row>
    <row r="117" customFormat="false" ht="14.4" hidden="false" customHeight="false" outlineLevel="0" collapsed="false">
      <c r="A117" s="120" t="s">
        <v>474</v>
      </c>
      <c r="B117" s="120" t="s">
        <v>114</v>
      </c>
      <c r="C117" s="120" t="s">
        <v>609</v>
      </c>
      <c r="D117" s="114" t="n">
        <v>10</v>
      </c>
      <c r="E117" s="121" t="n">
        <v>500</v>
      </c>
      <c r="F117" s="122" t="n">
        <f aca="false">D117*E117</f>
        <v>5000</v>
      </c>
      <c r="G117" s="115" t="n">
        <f aca="false">VLOOKUP(B117,Грэйдмакс!A:C,3,0)-D117</f>
        <v>0</v>
      </c>
    </row>
    <row r="118" customFormat="false" ht="14.4" hidden="false" customHeight="false" outlineLevel="0" collapsed="false">
      <c r="A118" s="120" t="s">
        <v>474</v>
      </c>
      <c r="B118" s="120" t="s">
        <v>38</v>
      </c>
      <c r="C118" s="120" t="s">
        <v>610</v>
      </c>
      <c r="D118" s="114" t="n">
        <v>15</v>
      </c>
      <c r="E118" s="121" t="n">
        <v>480</v>
      </c>
      <c r="F118" s="122" t="n">
        <f aca="false">D118*E118</f>
        <v>7200</v>
      </c>
      <c r="G118" s="115" t="n">
        <f aca="false">VLOOKUP(B118,Грэйдмакс!A:C,3,0)-D118</f>
        <v>0</v>
      </c>
    </row>
    <row r="119" customFormat="false" ht="14.4" hidden="false" customHeight="false" outlineLevel="0" collapsed="false">
      <c r="A119" s="120" t="s">
        <v>474</v>
      </c>
      <c r="B119" s="120" t="s">
        <v>611</v>
      </c>
      <c r="C119" s="120" t="s">
        <v>612</v>
      </c>
      <c r="D119" s="114" t="n">
        <v>12</v>
      </c>
      <c r="E119" s="121" t="n">
        <v>315</v>
      </c>
      <c r="F119" s="122" t="n">
        <f aca="false">D119*E119</f>
        <v>3780</v>
      </c>
      <c r="G119" s="115" t="e">
        <f aca="false">VLOOKUP(B119,Грэйдмакс!A:C,3,0)-D119</f>
        <v>#N/A</v>
      </c>
    </row>
    <row r="120" customFormat="false" ht="14.4" hidden="false" customHeight="false" outlineLevel="0" collapsed="false">
      <c r="A120" s="120" t="s">
        <v>474</v>
      </c>
      <c r="B120" s="120" t="s">
        <v>613</v>
      </c>
      <c r="C120" s="120" t="s">
        <v>614</v>
      </c>
      <c r="D120" s="114" t="n">
        <v>6</v>
      </c>
      <c r="E120" s="121" t="n">
        <v>280</v>
      </c>
      <c r="F120" s="122" t="n">
        <f aca="false">D120*E120</f>
        <v>1680</v>
      </c>
      <c r="G120" s="115" t="e">
        <f aca="false">VLOOKUP(B120,Грэйдмакс!A:C,3,0)-D120</f>
        <v>#N/A</v>
      </c>
    </row>
    <row r="121" customFormat="false" ht="14.4" hidden="false" customHeight="false" outlineLevel="0" collapsed="false">
      <c r="A121" s="120" t="s">
        <v>474</v>
      </c>
      <c r="B121" s="120" t="s">
        <v>615</v>
      </c>
      <c r="C121" s="120" t="s">
        <v>616</v>
      </c>
      <c r="D121" s="114" t="n">
        <v>4</v>
      </c>
      <c r="E121" s="121" t="n">
        <v>370</v>
      </c>
      <c r="F121" s="122" t="n">
        <f aca="false">D121*E121</f>
        <v>1480</v>
      </c>
      <c r="G121" s="115" t="e">
        <f aca="false">VLOOKUP(B121,Грэйдмакс!A:C,3,0)-D121</f>
        <v>#N/A</v>
      </c>
    </row>
    <row r="122" customFormat="false" ht="14.4" hidden="false" customHeight="false" outlineLevel="0" collapsed="false">
      <c r="A122" s="120" t="s">
        <v>471</v>
      </c>
      <c r="B122" s="120" t="s">
        <v>236</v>
      </c>
      <c r="C122" s="120" t="s">
        <v>617</v>
      </c>
      <c r="D122" s="114" t="n">
        <v>4</v>
      </c>
      <c r="E122" s="121" t="n">
        <v>355</v>
      </c>
      <c r="F122" s="122" t="n">
        <f aca="false">D122*E122</f>
        <v>1420</v>
      </c>
      <c r="G122" s="115" t="n">
        <f aca="false">VLOOKUP(B122,Грэйдмакс!A:C,3,0)-D122</f>
        <v>0</v>
      </c>
    </row>
    <row r="123" customFormat="false" ht="14.4" hidden="false" customHeight="false" outlineLevel="0" collapsed="false">
      <c r="A123" s="120" t="s">
        <v>474</v>
      </c>
      <c r="B123" s="120" t="s">
        <v>618</v>
      </c>
      <c r="C123" s="120" t="s">
        <v>619</v>
      </c>
      <c r="D123" s="114" t="n">
        <v>14</v>
      </c>
      <c r="E123" s="121" t="n">
        <v>280</v>
      </c>
      <c r="F123" s="122" t="n">
        <f aca="false">D123*E123</f>
        <v>3920</v>
      </c>
      <c r="G123" s="115" t="e">
        <f aca="false">VLOOKUP(B123,Грэйдмакс!A:C,3,0)-D123</f>
        <v>#N/A</v>
      </c>
    </row>
    <row r="124" customFormat="false" ht="14.4" hidden="false" customHeight="false" outlineLevel="0" collapsed="false">
      <c r="A124" s="120" t="s">
        <v>474</v>
      </c>
      <c r="B124" s="120" t="s">
        <v>102</v>
      </c>
      <c r="C124" s="120" t="s">
        <v>620</v>
      </c>
      <c r="D124" s="114" t="n">
        <v>6</v>
      </c>
      <c r="E124" s="121" t="n">
        <v>340</v>
      </c>
      <c r="F124" s="122" t="n">
        <f aca="false">D124*E124</f>
        <v>2040</v>
      </c>
      <c r="G124" s="115" t="n">
        <f aca="false">VLOOKUP(B124,Грэйдмакс!A:C,3,0)-D124</f>
        <v>0</v>
      </c>
    </row>
    <row r="125" customFormat="false" ht="14.4" hidden="false" customHeight="false" outlineLevel="0" collapsed="false">
      <c r="A125" s="120" t="s">
        <v>471</v>
      </c>
      <c r="B125" s="120" t="s">
        <v>246</v>
      </c>
      <c r="C125" s="120" t="s">
        <v>621</v>
      </c>
      <c r="D125" s="114" t="n">
        <v>246</v>
      </c>
      <c r="E125" s="121" t="n">
        <v>300</v>
      </c>
      <c r="F125" s="122" t="n">
        <f aca="false">D125*E125</f>
        <v>73800</v>
      </c>
      <c r="G125" s="115" t="n">
        <f aca="false">VLOOKUP(B125,Грэйдмакс!A:C,3,0)-D125</f>
        <v>0</v>
      </c>
    </row>
    <row r="126" customFormat="false" ht="14.4" hidden="false" customHeight="false" outlineLevel="0" collapsed="false">
      <c r="A126" s="120" t="s">
        <v>474</v>
      </c>
      <c r="B126" s="120" t="s">
        <v>94</v>
      </c>
      <c r="C126" s="120" t="s">
        <v>622</v>
      </c>
      <c r="D126" s="114" t="n">
        <v>6</v>
      </c>
      <c r="E126" s="121" t="n">
        <v>340</v>
      </c>
      <c r="F126" s="122" t="n">
        <f aca="false">D126*E126</f>
        <v>2040</v>
      </c>
      <c r="G126" s="115" t="n">
        <f aca="false">VLOOKUP(B126,Грэйдмакс!A:C,3,0)-D126</f>
        <v>0</v>
      </c>
    </row>
    <row r="127" customFormat="false" ht="14.4" hidden="false" customHeight="false" outlineLevel="0" collapsed="false">
      <c r="A127" s="120" t="s">
        <v>474</v>
      </c>
      <c r="B127" s="120" t="s">
        <v>623</v>
      </c>
      <c r="C127" s="120" t="s">
        <v>624</v>
      </c>
      <c r="D127" s="114" t="n">
        <v>4</v>
      </c>
      <c r="E127" s="121" t="n">
        <v>420</v>
      </c>
      <c r="F127" s="122" t="n">
        <f aca="false">D127*E127</f>
        <v>1680</v>
      </c>
      <c r="G127" s="115" t="e">
        <f aca="false">VLOOKUP(B127,Грэйдмакс!A:C,3,0)-D127</f>
        <v>#N/A</v>
      </c>
    </row>
    <row r="128" customFormat="false" ht="14.4" hidden="false" customHeight="false" outlineLevel="0" collapsed="false">
      <c r="A128" s="120" t="s">
        <v>474</v>
      </c>
      <c r="B128" s="120" t="s">
        <v>625</v>
      </c>
      <c r="C128" s="120" t="s">
        <v>626</v>
      </c>
      <c r="D128" s="114" t="n">
        <v>9</v>
      </c>
      <c r="E128" s="121" t="n">
        <v>420</v>
      </c>
      <c r="F128" s="122" t="n">
        <f aca="false">D128*E128</f>
        <v>3780</v>
      </c>
      <c r="G128" s="115" t="e">
        <f aca="false">VLOOKUP(B128,Грэйдмакс!A:C,3,0)-D128</f>
        <v>#N/A</v>
      </c>
    </row>
    <row r="129" customFormat="false" ht="14.4" hidden="false" customHeight="false" outlineLevel="0" collapsed="false">
      <c r="A129" s="120" t="s">
        <v>471</v>
      </c>
      <c r="B129" s="120" t="s">
        <v>215</v>
      </c>
      <c r="C129" s="120" t="s">
        <v>627</v>
      </c>
      <c r="D129" s="114" t="n">
        <v>38</v>
      </c>
      <c r="E129" s="121" t="n">
        <v>470</v>
      </c>
      <c r="F129" s="122" t="n">
        <f aca="false">D129*E129</f>
        <v>17860</v>
      </c>
      <c r="G129" s="115" t="n">
        <f aca="false">VLOOKUP(B129,Грэйдмакс!A:C,3,0)-D129</f>
        <v>0</v>
      </c>
    </row>
    <row r="130" customFormat="false" ht="14.4" hidden="false" customHeight="false" outlineLevel="0" collapsed="false">
      <c r="A130" s="120" t="s">
        <v>471</v>
      </c>
      <c r="B130" s="120" t="s">
        <v>166</v>
      </c>
      <c r="C130" s="120" t="s">
        <v>628</v>
      </c>
      <c r="D130" s="114" t="n">
        <v>12</v>
      </c>
      <c r="E130" s="121" t="n">
        <v>330</v>
      </c>
      <c r="F130" s="122" t="n">
        <f aca="false">D130*E130</f>
        <v>3960</v>
      </c>
      <c r="G130" s="115" t="n">
        <f aca="false">VLOOKUP(B130,Грэйдмакс!A:C,3,0)-D130</f>
        <v>0</v>
      </c>
    </row>
    <row r="131" customFormat="false" ht="14.4" hidden="false" customHeight="false" outlineLevel="0" collapsed="false">
      <c r="A131" s="120" t="s">
        <v>471</v>
      </c>
      <c r="B131" s="120" t="s">
        <v>629</v>
      </c>
      <c r="C131" s="120" t="s">
        <v>630</v>
      </c>
      <c r="D131" s="114" t="n">
        <v>11</v>
      </c>
      <c r="E131" s="121" t="n">
        <v>300</v>
      </c>
      <c r="F131" s="122" t="n">
        <f aca="false">D131*E131</f>
        <v>3300</v>
      </c>
      <c r="G131" s="115" t="n">
        <f aca="false">VLOOKUP(B131,Грэйдмакс!A:C,3,0)-D131</f>
        <v>0</v>
      </c>
    </row>
    <row r="132" customFormat="false" ht="14.4" hidden="false" customHeight="false" outlineLevel="0" collapsed="false">
      <c r="A132" s="120" t="s">
        <v>471</v>
      </c>
      <c r="B132" s="120" t="s">
        <v>631</v>
      </c>
      <c r="C132" s="120" t="s">
        <v>632</v>
      </c>
      <c r="D132" s="114" t="n">
        <v>2</v>
      </c>
      <c r="E132" s="121" t="n">
        <v>530</v>
      </c>
      <c r="F132" s="122" t="n">
        <f aca="false">D132*E132</f>
        <v>1060</v>
      </c>
      <c r="G132" s="115" t="e">
        <f aca="false">VLOOKUP(B132,Грэйдмакс!A:C,3,0)-D132</f>
        <v>#N/A</v>
      </c>
    </row>
    <row r="133" customFormat="false" ht="14.4" hidden="false" customHeight="false" outlineLevel="0" collapsed="false">
      <c r="A133" s="120" t="s">
        <v>471</v>
      </c>
      <c r="B133" s="120" t="s">
        <v>633</v>
      </c>
      <c r="C133" s="120" t="s">
        <v>634</v>
      </c>
      <c r="D133" s="114" t="n">
        <v>3</v>
      </c>
      <c r="E133" s="121" t="n">
        <v>310</v>
      </c>
      <c r="F133" s="122" t="n">
        <f aca="false">D133*E133</f>
        <v>930</v>
      </c>
      <c r="G133" s="115" t="e">
        <f aca="false">VLOOKUP(B133,Грэйдмакс!A:C,3,0)-D133</f>
        <v>#N/A</v>
      </c>
    </row>
    <row r="134" customFormat="false" ht="14.4" hidden="false" customHeight="false" outlineLevel="0" collapsed="false">
      <c r="A134" s="120" t="s">
        <v>474</v>
      </c>
      <c r="B134" s="120" t="s">
        <v>54</v>
      </c>
      <c r="C134" s="120" t="s">
        <v>635</v>
      </c>
      <c r="D134" s="114" t="n">
        <v>3</v>
      </c>
      <c r="E134" s="121" t="n">
        <v>410</v>
      </c>
      <c r="F134" s="122" t="n">
        <f aca="false">D134*E134</f>
        <v>1230</v>
      </c>
      <c r="G134" s="115" t="n">
        <f aca="false">VLOOKUP(B134,Грэйдмакс!A:C,3,0)-D134</f>
        <v>0</v>
      </c>
    </row>
    <row r="135" customFormat="false" ht="14.4" hidden="false" customHeight="false" outlineLevel="0" collapsed="false">
      <c r="A135" s="120" t="s">
        <v>471</v>
      </c>
      <c r="B135" s="120" t="s">
        <v>194</v>
      </c>
      <c r="C135" s="120" t="s">
        <v>636</v>
      </c>
      <c r="D135" s="114" t="n">
        <v>17</v>
      </c>
      <c r="E135" s="121" t="n">
        <v>270</v>
      </c>
      <c r="F135" s="122" t="n">
        <f aca="false">D135*E135</f>
        <v>4590</v>
      </c>
      <c r="G135" s="115" t="n">
        <f aca="false">VLOOKUP(B135,Грэйдмакс!A:C,3,0)-D135</f>
        <v>0</v>
      </c>
    </row>
    <row r="136" customFormat="false" ht="14.4" hidden="false" customHeight="false" outlineLevel="0" collapsed="false">
      <c r="A136" s="120" t="s">
        <v>471</v>
      </c>
      <c r="B136" s="120" t="s">
        <v>251</v>
      </c>
      <c r="C136" s="120" t="s">
        <v>637</v>
      </c>
      <c r="D136" s="114" t="n">
        <v>1</v>
      </c>
      <c r="E136" s="121" t="n">
        <v>185</v>
      </c>
      <c r="F136" s="122" t="n">
        <f aca="false">D136*E136</f>
        <v>185</v>
      </c>
      <c r="G136" s="115" t="n">
        <f aca="false">VLOOKUP(B136,Грэйдмакс!A:C,3,0)-D136</f>
        <v>0</v>
      </c>
    </row>
    <row r="137" customFormat="false" ht="14.4" hidden="false" customHeight="false" outlineLevel="0" collapsed="false">
      <c r="A137" s="120" t="s">
        <v>471</v>
      </c>
      <c r="B137" s="120" t="s">
        <v>242</v>
      </c>
      <c r="C137" s="120" t="s">
        <v>638</v>
      </c>
      <c r="D137" s="114" t="n">
        <v>9</v>
      </c>
      <c r="E137" s="121" t="n">
        <v>200</v>
      </c>
      <c r="F137" s="122" t="n">
        <f aca="false">D137*E137</f>
        <v>1800</v>
      </c>
      <c r="G137" s="115" t="n">
        <f aca="false">VLOOKUP(B137,Грэйдмакс!A:C,3,0)-D137</f>
        <v>0</v>
      </c>
    </row>
    <row r="138" customFormat="false" ht="14.4" hidden="false" customHeight="false" outlineLevel="0" collapsed="false">
      <c r="A138" s="120" t="s">
        <v>471</v>
      </c>
      <c r="B138" s="120" t="s">
        <v>257</v>
      </c>
      <c r="C138" s="120" t="s">
        <v>639</v>
      </c>
      <c r="D138" s="114" t="n">
        <v>18</v>
      </c>
      <c r="E138" s="121" t="n">
        <v>210</v>
      </c>
      <c r="F138" s="122" t="n">
        <f aca="false">D138*E138</f>
        <v>3780</v>
      </c>
      <c r="G138" s="115" t="n">
        <f aca="false">VLOOKUP(B138,Грэйдмакс!A:C,3,0)-D138</f>
        <v>0</v>
      </c>
    </row>
    <row r="139" customFormat="false" ht="14.4" hidden="false" customHeight="false" outlineLevel="0" collapsed="false">
      <c r="A139" s="120" t="s">
        <v>474</v>
      </c>
      <c r="B139" s="120" t="s">
        <v>96</v>
      </c>
      <c r="C139" s="120" t="s">
        <v>640</v>
      </c>
      <c r="D139" s="114" t="n">
        <v>7</v>
      </c>
      <c r="E139" s="121" t="n">
        <v>220</v>
      </c>
      <c r="F139" s="122" t="n">
        <f aca="false">D139*E139</f>
        <v>1540</v>
      </c>
      <c r="G139" s="115" t="n">
        <f aca="false">VLOOKUP(B139,Грэйдмакс!A:C,3,0)-D139</f>
        <v>0</v>
      </c>
    </row>
    <row r="140" customFormat="false" ht="14.4" hidden="false" customHeight="false" outlineLevel="0" collapsed="false">
      <c r="A140" s="120" t="s">
        <v>474</v>
      </c>
      <c r="B140" s="120" t="s">
        <v>100</v>
      </c>
      <c r="C140" s="120" t="s">
        <v>641</v>
      </c>
      <c r="D140" s="114" t="n">
        <v>2</v>
      </c>
      <c r="E140" s="121" t="n">
        <v>150</v>
      </c>
      <c r="F140" s="122" t="n">
        <f aca="false">D140*E140</f>
        <v>300</v>
      </c>
      <c r="G140" s="115" t="n">
        <f aca="false">VLOOKUP(B140,Грэйдмакс!A:C,3,0)-D140</f>
        <v>0</v>
      </c>
    </row>
    <row r="141" customFormat="false" ht="14.4" hidden="false" customHeight="false" outlineLevel="0" collapsed="false">
      <c r="A141" s="120" t="s">
        <v>471</v>
      </c>
      <c r="B141" s="120" t="s">
        <v>240</v>
      </c>
      <c r="C141" s="120" t="s">
        <v>642</v>
      </c>
      <c r="D141" s="114" t="n">
        <v>6</v>
      </c>
      <c r="E141" s="121" t="n">
        <v>105</v>
      </c>
      <c r="F141" s="122" t="n">
        <f aca="false">D141*E141</f>
        <v>630</v>
      </c>
      <c r="G141" s="115" t="n">
        <f aca="false">VLOOKUP(B141,Грэйдмакс!A:C,3,0)-D141</f>
        <v>0</v>
      </c>
    </row>
    <row r="142" customFormat="false" ht="14.4" hidden="false" customHeight="false" outlineLevel="0" collapsed="false">
      <c r="A142" s="120" t="s">
        <v>474</v>
      </c>
      <c r="B142" s="120" t="s">
        <v>142</v>
      </c>
      <c r="C142" s="120" t="s">
        <v>643</v>
      </c>
      <c r="D142" s="114" t="n">
        <v>10</v>
      </c>
      <c r="E142" s="121" t="n">
        <v>70</v>
      </c>
      <c r="F142" s="122" t="n">
        <f aca="false">D142*E142</f>
        <v>700</v>
      </c>
      <c r="G142" s="115" t="n">
        <f aca="false">VLOOKUP(B142,Грэйдмакс!A:C,3,0)-D142</f>
        <v>0</v>
      </c>
    </row>
    <row r="143" customFormat="false" ht="14.4" hidden="false" customHeight="false" outlineLevel="0" collapsed="false">
      <c r="A143" s="120" t="s">
        <v>474</v>
      </c>
      <c r="B143" s="120" t="s">
        <v>140</v>
      </c>
      <c r="C143" s="120" t="s">
        <v>644</v>
      </c>
      <c r="D143" s="114" t="n">
        <v>6</v>
      </c>
      <c r="E143" s="121" t="n">
        <v>70</v>
      </c>
      <c r="F143" s="122" t="n">
        <f aca="false">D143*E143</f>
        <v>420</v>
      </c>
      <c r="G143" s="115" t="n">
        <f aca="false">VLOOKUP(B143,Грэйдмакс!A:C,3,0)-D143</f>
        <v>0</v>
      </c>
    </row>
    <row r="144" customFormat="false" ht="14.4" hidden="false" customHeight="false" outlineLevel="0" collapsed="false">
      <c r="A144" s="120" t="s">
        <v>474</v>
      </c>
      <c r="B144" s="120" t="s">
        <v>98</v>
      </c>
      <c r="C144" s="120" t="s">
        <v>645</v>
      </c>
      <c r="D144" s="114" t="n">
        <v>20</v>
      </c>
      <c r="E144" s="121" t="n">
        <v>10</v>
      </c>
      <c r="F144" s="122" t="n">
        <f aca="false">D144*E144</f>
        <v>200</v>
      </c>
      <c r="G144" s="115" t="n">
        <f aca="false">VLOOKUP(B144,Грэйдмакс!A:C,3,0)-D144</f>
        <v>0</v>
      </c>
    </row>
    <row r="145" customFormat="false" ht="14.4" hidden="false" customHeight="false" outlineLevel="0" collapsed="false">
      <c r="A145" s="120" t="s">
        <v>489</v>
      </c>
      <c r="B145" s="120" t="s">
        <v>146</v>
      </c>
      <c r="C145" s="120" t="s">
        <v>646</v>
      </c>
      <c r="D145" s="114" t="n">
        <v>5</v>
      </c>
      <c r="E145" s="121" t="n">
        <v>4500</v>
      </c>
      <c r="F145" s="122" t="n">
        <f aca="false">D145*E145</f>
        <v>22500</v>
      </c>
      <c r="G145" s="115" t="n">
        <f aca="false">VLOOKUP(B145,Грэйдмакс!A:C,3,0)-D145</f>
        <v>0</v>
      </c>
    </row>
    <row r="146" customFormat="false" ht="14.4" hidden="false" customHeight="false" outlineLevel="0" collapsed="false">
      <c r="A146" s="120" t="s">
        <v>489</v>
      </c>
      <c r="B146" s="120" t="s">
        <v>647</v>
      </c>
      <c r="C146" s="120" t="s">
        <v>648</v>
      </c>
      <c r="D146" s="114" t="n">
        <v>5</v>
      </c>
      <c r="E146" s="121" t="n">
        <v>6800</v>
      </c>
      <c r="F146" s="122" t="n">
        <f aca="false">D146*E146</f>
        <v>34000</v>
      </c>
      <c r="G146" s="115" t="n">
        <f aca="false">VLOOKUP(B146,Грэйдмакс!A:C,3,0)-D146</f>
        <v>0</v>
      </c>
    </row>
    <row r="147" customFormat="false" ht="14.4" hidden="false" customHeight="false" outlineLevel="0" collapsed="false">
      <c r="A147" s="120" t="s">
        <v>489</v>
      </c>
      <c r="B147" s="120" t="s">
        <v>152</v>
      </c>
      <c r="C147" s="120" t="s">
        <v>649</v>
      </c>
      <c r="D147" s="114" t="n">
        <v>2</v>
      </c>
      <c r="E147" s="121" t="n">
        <v>13500</v>
      </c>
      <c r="F147" s="122" t="n">
        <f aca="false">D147*E147</f>
        <v>27000</v>
      </c>
      <c r="G147" s="115" t="n">
        <f aca="false">VLOOKUP(B147,Грэйдмакс!A:C,3,0)-D147</f>
        <v>0</v>
      </c>
    </row>
    <row r="148" customFormat="false" ht="14.4" hidden="false" customHeight="false" outlineLevel="0" collapsed="false">
      <c r="A148" s="120" t="s">
        <v>474</v>
      </c>
      <c r="B148" s="120" t="s">
        <v>204</v>
      </c>
      <c r="C148" s="120" t="s">
        <v>650</v>
      </c>
      <c r="D148" s="114" t="n">
        <v>2</v>
      </c>
      <c r="E148" s="121" t="n">
        <v>300</v>
      </c>
      <c r="F148" s="122" t="n">
        <f aca="false">D148*E148</f>
        <v>600</v>
      </c>
      <c r="G148" s="115" t="n">
        <f aca="false">VLOOKUP(B148,Грэйдмакс!A:C,3,0)-D148</f>
        <v>0</v>
      </c>
    </row>
    <row r="149" customFormat="false" ht="14.4" hidden="false" customHeight="false" outlineLevel="0" collapsed="false">
      <c r="A149" s="120"/>
      <c r="B149" s="120"/>
      <c r="C149" s="120"/>
      <c r="E149" s="121"/>
      <c r="F149" s="122"/>
    </row>
    <row r="150" customFormat="false" ht="14.4" hidden="false" customHeight="false" outlineLevel="0" collapsed="false">
      <c r="A150" s="120"/>
      <c r="B150" s="120"/>
      <c r="C150" s="120"/>
      <c r="E150" s="121"/>
      <c r="F150" s="122" t="n">
        <f aca="false">SUM(F2:F149)</f>
        <v>3488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95.1"/>
    <col collapsed="false" customWidth="true" hidden="false" outlineLevel="0" max="5" min="5" style="0" width="12.88"/>
    <col collapsed="false" customWidth="true" hidden="false" outlineLevel="0" max="6" min="6" style="0" width="11.43"/>
    <col collapsed="false" customWidth="true" hidden="false" outlineLevel="0" max="8" min="8" style="0" width="12.55"/>
    <col collapsed="false" customWidth="true" hidden="false" outlineLevel="0" max="9" min="9" style="0" width="14.66"/>
    <col collapsed="false" customWidth="true" hidden="false" outlineLevel="0" max="10" min="10" style="0" width="17.66"/>
    <col collapsed="false" customWidth="true" hidden="false" outlineLevel="0" max="11" min="11" style="0" width="13.55"/>
  </cols>
  <sheetData>
    <row r="1" customFormat="false" ht="13.2" hidden="false" customHeight="false" outlineLevel="0" collapsed="false">
      <c r="C1" s="0" t="s">
        <v>651</v>
      </c>
      <c r="D1" s="0" t="s">
        <v>652</v>
      </c>
      <c r="E1" s="0" t="s">
        <v>653</v>
      </c>
      <c r="H1" s="0" t="s">
        <v>654</v>
      </c>
      <c r="I1" s="0" t="s">
        <v>655</v>
      </c>
      <c r="J1" s="0" t="s">
        <v>656</v>
      </c>
      <c r="K1" s="0" t="s">
        <v>657</v>
      </c>
      <c r="L1" s="0" t="s">
        <v>658</v>
      </c>
    </row>
    <row r="2" customFormat="false" ht="14.4" hidden="false" customHeight="false" outlineLevel="0" collapsed="false">
      <c r="A2" s="123" t="s">
        <v>144</v>
      </c>
      <c r="B2" s="124" t="s">
        <v>659</v>
      </c>
      <c r="C2" s="123" t="n">
        <v>3</v>
      </c>
      <c r="D2" s="123" t="n">
        <v>6</v>
      </c>
      <c r="E2" s="125" t="n">
        <v>7142.016</v>
      </c>
      <c r="F2" s="126" t="n">
        <f aca="false">E2*C2</f>
        <v>21426.048</v>
      </c>
      <c r="G2" s="123" t="s">
        <v>474</v>
      </c>
      <c r="H2" s="114"/>
      <c r="I2" s="114" t="n">
        <f aca="false">C2-H2</f>
        <v>3</v>
      </c>
      <c r="J2" s="127" t="n">
        <f aca="false">D2-C2</f>
        <v>3</v>
      </c>
      <c r="L2" s="0" t="n">
        <f aca="false">K2-H2</f>
        <v>0</v>
      </c>
    </row>
    <row r="3" customFormat="false" ht="14.4" hidden="false" customHeight="false" outlineLevel="0" collapsed="false">
      <c r="A3" s="123" t="s">
        <v>512</v>
      </c>
      <c r="B3" s="124" t="s">
        <v>660</v>
      </c>
      <c r="C3" s="123" t="n">
        <v>1</v>
      </c>
      <c r="D3" s="123" t="n">
        <v>2</v>
      </c>
      <c r="E3" s="125" t="n">
        <v>4827.9424</v>
      </c>
      <c r="F3" s="126" t="n">
        <f aca="false">E3*C3</f>
        <v>4827.9424</v>
      </c>
      <c r="G3" s="123" t="s">
        <v>474</v>
      </c>
      <c r="H3" s="114"/>
      <c r="I3" s="114" t="n">
        <f aca="false">C3-H3</f>
        <v>1</v>
      </c>
      <c r="J3" s="127" t="n">
        <f aca="false">D3-C3</f>
        <v>1</v>
      </c>
      <c r="L3" s="0" t="n">
        <f aca="false">K3-H3</f>
        <v>0</v>
      </c>
    </row>
    <row r="4" customFormat="false" ht="14.4" hidden="false" customHeight="false" outlineLevel="0" collapsed="false">
      <c r="A4" s="123" t="s">
        <v>514</v>
      </c>
      <c r="B4" s="124" t="s">
        <v>661</v>
      </c>
      <c r="C4" s="123" t="n">
        <v>1</v>
      </c>
      <c r="D4" s="123" t="n">
        <v>5</v>
      </c>
      <c r="E4" s="125" t="n">
        <v>5222.3336448</v>
      </c>
      <c r="F4" s="126" t="n">
        <f aca="false">E4*C4</f>
        <v>5222.3336448</v>
      </c>
      <c r="G4" s="123" t="s">
        <v>474</v>
      </c>
      <c r="H4" s="114"/>
      <c r="I4" s="114" t="n">
        <f aca="false">C4-H4</f>
        <v>1</v>
      </c>
      <c r="J4" s="127" t="n">
        <f aca="false">D4-C4</f>
        <v>4</v>
      </c>
      <c r="L4" s="0" t="n">
        <f aca="false">K4-H4</f>
        <v>0</v>
      </c>
    </row>
    <row r="5" customFormat="false" ht="14.4" hidden="false" customHeight="false" outlineLevel="0" collapsed="false">
      <c r="A5" s="123" t="s">
        <v>524</v>
      </c>
      <c r="B5" s="124" t="s">
        <v>662</v>
      </c>
      <c r="C5" s="123" t="n">
        <v>1</v>
      </c>
      <c r="D5" s="123" t="n">
        <v>1</v>
      </c>
      <c r="E5" s="125" t="n">
        <v>4617.8816</v>
      </c>
      <c r="F5" s="126" t="n">
        <f aca="false">E5*C5</f>
        <v>4617.8816</v>
      </c>
      <c r="G5" s="123" t="s">
        <v>474</v>
      </c>
      <c r="H5" s="128"/>
      <c r="I5" s="114" t="n">
        <f aca="false">C5-H5</f>
        <v>1</v>
      </c>
      <c r="J5" s="127" t="n">
        <f aca="false">D5-C5</f>
        <v>0</v>
      </c>
      <c r="L5" s="0" t="n">
        <f aca="false">K5-H5</f>
        <v>0</v>
      </c>
    </row>
    <row r="6" customFormat="false" ht="14.4" hidden="false" customHeight="false" outlineLevel="0" collapsed="false">
      <c r="A6" s="123" t="s">
        <v>182</v>
      </c>
      <c r="B6" s="129" t="s">
        <v>183</v>
      </c>
      <c r="C6" s="123" t="n">
        <v>1</v>
      </c>
      <c r="D6" s="123" t="n">
        <v>1</v>
      </c>
      <c r="E6" s="125" t="n">
        <v>2768.921673728</v>
      </c>
      <c r="F6" s="126" t="n">
        <f aca="false">E6*C6</f>
        <v>2768.921673728</v>
      </c>
      <c r="G6" s="123" t="s">
        <v>471</v>
      </c>
      <c r="H6" s="114"/>
      <c r="I6" s="114" t="n">
        <f aca="false">C6-H6</f>
        <v>1</v>
      </c>
      <c r="J6" s="127" t="n">
        <f aca="false">D6-C6</f>
        <v>0</v>
      </c>
      <c r="L6" s="0" t="n">
        <f aca="false">K6-H6</f>
        <v>0</v>
      </c>
    </row>
    <row r="7" customFormat="false" ht="14.4" hidden="false" customHeight="false" outlineLevel="0" collapsed="false">
      <c r="A7" s="123" t="s">
        <v>158</v>
      </c>
      <c r="B7" s="129" t="s">
        <v>663</v>
      </c>
      <c r="C7" s="123" t="n">
        <v>1</v>
      </c>
      <c r="D7" s="123" t="n">
        <v>1</v>
      </c>
      <c r="E7" s="125" t="n">
        <v>2316.67183519313</v>
      </c>
      <c r="F7" s="126" t="n">
        <f aca="false">E7*C7</f>
        <v>2316.67183519313</v>
      </c>
      <c r="G7" s="123" t="s">
        <v>471</v>
      </c>
      <c r="H7" s="114"/>
      <c r="I7" s="114" t="n">
        <f aca="false">C7-H7</f>
        <v>1</v>
      </c>
      <c r="J7" s="127" t="n">
        <f aca="false">D7-C7</f>
        <v>0</v>
      </c>
      <c r="L7" s="0" t="n">
        <f aca="false">K7-H7</f>
        <v>0</v>
      </c>
    </row>
    <row r="8" customFormat="false" ht="14.4" hidden="false" customHeight="false" outlineLevel="0" collapsed="false">
      <c r="A8" s="123" t="s">
        <v>535</v>
      </c>
      <c r="B8" s="124" t="s">
        <v>664</v>
      </c>
      <c r="C8" s="123" t="n">
        <v>21</v>
      </c>
      <c r="D8" s="123" t="n">
        <v>21</v>
      </c>
      <c r="E8" s="125" t="n">
        <v>2736.11618461539</v>
      </c>
      <c r="F8" s="126" t="n">
        <f aca="false">E8*C8</f>
        <v>57458.4398769231</v>
      </c>
      <c r="G8" s="123" t="s">
        <v>474</v>
      </c>
      <c r="H8" s="128" t="n">
        <v>9</v>
      </c>
      <c r="I8" s="114" t="n">
        <f aca="false">C8-H8</f>
        <v>12</v>
      </c>
      <c r="J8" s="127" t="n">
        <f aca="false">D8-C8</f>
        <v>0</v>
      </c>
      <c r="K8" s="128" t="n">
        <v>9</v>
      </c>
      <c r="L8" s="0" t="n">
        <f aca="false">K8-H8</f>
        <v>0</v>
      </c>
    </row>
    <row r="9" customFormat="false" ht="14.4" hidden="false" customHeight="false" outlineLevel="0" collapsed="false">
      <c r="A9" s="123" t="s">
        <v>124</v>
      </c>
      <c r="B9" s="124" t="s">
        <v>125</v>
      </c>
      <c r="C9" s="123" t="n">
        <v>4</v>
      </c>
      <c r="D9" s="123" t="n">
        <v>4</v>
      </c>
      <c r="E9" s="125" t="n">
        <v>483.21615872</v>
      </c>
      <c r="F9" s="126" t="n">
        <f aca="false">E9*C9</f>
        <v>1932.86463488</v>
      </c>
      <c r="G9" s="123" t="s">
        <v>474</v>
      </c>
      <c r="H9" s="128" t="n">
        <v>3</v>
      </c>
      <c r="I9" s="114" t="n">
        <f aca="false">C9-H9</f>
        <v>1</v>
      </c>
      <c r="J9" s="127" t="n">
        <f aca="false">D9-C9</f>
        <v>0</v>
      </c>
      <c r="K9" s="128" t="n">
        <v>3</v>
      </c>
      <c r="L9" s="0" t="n">
        <f aca="false">K9-H9</f>
        <v>0</v>
      </c>
    </row>
    <row r="10" customFormat="false" ht="14.4" hidden="false" customHeight="false" outlineLevel="0" collapsed="false">
      <c r="A10" s="123" t="s">
        <v>611</v>
      </c>
      <c r="B10" s="124" t="s">
        <v>665</v>
      </c>
      <c r="C10" s="123" t="n">
        <v>12</v>
      </c>
      <c r="D10" s="123" t="n">
        <v>12</v>
      </c>
      <c r="E10" s="125" t="n">
        <v>390.098432</v>
      </c>
      <c r="F10" s="126" t="n">
        <f aca="false">E10*C10</f>
        <v>4681.181184</v>
      </c>
      <c r="G10" s="123" t="s">
        <v>474</v>
      </c>
      <c r="H10" s="128" t="n">
        <v>3</v>
      </c>
      <c r="I10" s="114" t="n">
        <f aca="false">C10-H10</f>
        <v>9</v>
      </c>
      <c r="J10" s="127" t="n">
        <f aca="false">D10-C10</f>
        <v>0</v>
      </c>
      <c r="K10" s="128" t="n">
        <v>3</v>
      </c>
      <c r="L10" s="0" t="n">
        <f aca="false">K10-H10</f>
        <v>0</v>
      </c>
    </row>
    <row r="11" customFormat="false" ht="14.4" hidden="false" customHeight="false" outlineLevel="0" collapsed="false">
      <c r="A11" s="123" t="s">
        <v>613</v>
      </c>
      <c r="B11" s="124" t="s">
        <v>666</v>
      </c>
      <c r="C11" s="123" t="n">
        <v>6</v>
      </c>
      <c r="D11" s="123" t="n">
        <v>6</v>
      </c>
      <c r="E11" s="125" t="n">
        <v>377.08617728</v>
      </c>
      <c r="F11" s="126" t="n">
        <f aca="false">E11*C11</f>
        <v>2262.51706368</v>
      </c>
      <c r="G11" s="123" t="s">
        <v>474</v>
      </c>
      <c r="H11" s="114" t="n">
        <v>6</v>
      </c>
      <c r="I11" s="114" t="n">
        <f aca="false">C11-H11</f>
        <v>0</v>
      </c>
      <c r="J11" s="127" t="n">
        <f aca="false">D11-C11</f>
        <v>0</v>
      </c>
      <c r="K11" s="114" t="n">
        <v>11</v>
      </c>
      <c r="L11" s="0" t="n">
        <f aca="false">K11-H11</f>
        <v>5</v>
      </c>
    </row>
    <row r="12" customFormat="false" ht="14.4" hidden="false" customHeight="false" outlineLevel="0" collapsed="false">
      <c r="A12" s="123" t="s">
        <v>615</v>
      </c>
      <c r="B12" s="124" t="s">
        <v>667</v>
      </c>
      <c r="C12" s="123" t="n">
        <v>3</v>
      </c>
      <c r="D12" s="123" t="n">
        <v>4</v>
      </c>
      <c r="E12" s="125" t="n">
        <v>398.0672</v>
      </c>
      <c r="F12" s="126" t="n">
        <f aca="false">E12*C12</f>
        <v>1194.2016</v>
      </c>
      <c r="G12" s="123" t="s">
        <v>474</v>
      </c>
      <c r="H12" s="114" t="n">
        <v>1</v>
      </c>
      <c r="I12" s="114" t="n">
        <f aca="false">C12-H12</f>
        <v>2</v>
      </c>
      <c r="J12" s="127" t="n">
        <f aca="false">D12-C12</f>
        <v>1</v>
      </c>
      <c r="K12" s="114" t="n">
        <v>1</v>
      </c>
      <c r="L12" s="0" t="n">
        <f aca="false">K12-H12</f>
        <v>0</v>
      </c>
    </row>
    <row r="13" customFormat="false" ht="14.4" hidden="false" customHeight="false" outlineLevel="0" collapsed="false">
      <c r="A13" s="123" t="s">
        <v>618</v>
      </c>
      <c r="B13" s="124" t="s">
        <v>668</v>
      </c>
      <c r="C13" s="123" t="n">
        <v>14</v>
      </c>
      <c r="D13" s="123" t="n">
        <v>14</v>
      </c>
      <c r="E13" s="125" t="n">
        <v>377.08617728</v>
      </c>
      <c r="F13" s="126" t="n">
        <f aca="false">E13*C13</f>
        <v>5279.20648192</v>
      </c>
      <c r="G13" s="123" t="s">
        <v>474</v>
      </c>
      <c r="H13" s="114" t="n">
        <v>14</v>
      </c>
      <c r="I13" s="114" t="n">
        <f aca="false">C13-H13</f>
        <v>0</v>
      </c>
      <c r="J13" s="127" t="n">
        <f aca="false">D13-C13</f>
        <v>0</v>
      </c>
      <c r="K13" s="114" t="n">
        <v>15</v>
      </c>
      <c r="L13" s="0" t="n">
        <f aca="false">K13-H13</f>
        <v>1</v>
      </c>
    </row>
    <row r="14" customFormat="false" ht="14.4" hidden="false" customHeight="false" outlineLevel="0" collapsed="false">
      <c r="A14" s="123" t="s">
        <v>669</v>
      </c>
      <c r="B14" s="129" t="s">
        <v>670</v>
      </c>
      <c r="C14" s="123" t="n">
        <v>3</v>
      </c>
      <c r="D14" s="123"/>
      <c r="E14" s="125" t="n">
        <v>2747.4026496</v>
      </c>
      <c r="F14" s="126" t="n">
        <f aca="false">E14*C14</f>
        <v>8242.2079488</v>
      </c>
      <c r="G14" s="123" t="s">
        <v>471</v>
      </c>
      <c r="H14" s="114" t="n">
        <v>3</v>
      </c>
      <c r="I14" s="114" t="n">
        <f aca="false">C14-H14</f>
        <v>0</v>
      </c>
      <c r="J14" s="127"/>
      <c r="K14" s="114" t="n">
        <v>3</v>
      </c>
      <c r="L14" s="0" t="n">
        <f aca="false">K14-H14</f>
        <v>0</v>
      </c>
    </row>
    <row r="15" customFormat="false" ht="14.4" hidden="false" customHeight="false" outlineLevel="0" collapsed="false">
      <c r="A15" s="123" t="s">
        <v>671</v>
      </c>
      <c r="B15" s="124" t="s">
        <v>672</v>
      </c>
      <c r="C15" s="123" t="n">
        <v>3</v>
      </c>
      <c r="D15" s="123"/>
      <c r="E15" s="125" t="n">
        <v>4219.4176</v>
      </c>
      <c r="F15" s="126" t="n">
        <f aca="false">E15*C15</f>
        <v>12658.2528</v>
      </c>
      <c r="G15" s="123" t="s">
        <v>474</v>
      </c>
      <c r="H15" s="114" t="n">
        <v>1</v>
      </c>
      <c r="I15" s="114" t="n">
        <f aca="false">C15-H15</f>
        <v>2</v>
      </c>
      <c r="J15" s="127"/>
      <c r="K15" s="114" t="n">
        <v>1</v>
      </c>
      <c r="L15" s="0" t="n">
        <f aca="false">K15-H15</f>
        <v>0</v>
      </c>
    </row>
    <row r="16" customFormat="false" ht="14.4" hidden="false" customHeight="false" outlineLevel="0" collapsed="false">
      <c r="A16" s="123" t="s">
        <v>673</v>
      </c>
      <c r="B16" s="124" t="s">
        <v>674</v>
      </c>
      <c r="C16" s="123" t="n">
        <v>1</v>
      </c>
      <c r="D16" s="123"/>
      <c r="E16" s="125" t="n">
        <v>1365.168</v>
      </c>
      <c r="F16" s="126" t="n">
        <f aca="false">E16*C16</f>
        <v>1365.168</v>
      </c>
      <c r="G16" s="123" t="s">
        <v>474</v>
      </c>
      <c r="H16" s="114"/>
      <c r="I16" s="114" t="n">
        <f aca="false">C16-H16</f>
        <v>1</v>
      </c>
      <c r="J16" s="127"/>
      <c r="L16" s="0" t="n">
        <f aca="false">K16-H16</f>
        <v>0</v>
      </c>
    </row>
    <row r="17" customFormat="false" ht="14.4" hidden="false" customHeight="false" outlineLevel="0" collapsed="false">
      <c r="A17" s="123" t="s">
        <v>675</v>
      </c>
      <c r="B17" s="124" t="s">
        <v>676</v>
      </c>
      <c r="C17" s="123" t="n">
        <v>2</v>
      </c>
      <c r="D17" s="123"/>
      <c r="E17" s="125" t="n">
        <v>428.197376</v>
      </c>
      <c r="F17" s="126" t="n">
        <f aca="false">E17*C17</f>
        <v>856.394752</v>
      </c>
      <c r="G17" s="123" t="s">
        <v>474</v>
      </c>
      <c r="H17" s="114" t="n">
        <v>2</v>
      </c>
      <c r="I17" s="114" t="n">
        <f aca="false">C17-H17</f>
        <v>0</v>
      </c>
      <c r="J17" s="127"/>
      <c r="K17" s="114" t="n">
        <v>2</v>
      </c>
      <c r="L17" s="0" t="n">
        <f aca="false">K17-H17</f>
        <v>0</v>
      </c>
    </row>
    <row r="18" customFormat="false" ht="14.4" hidden="false" customHeight="false" outlineLevel="0" collapsed="false">
      <c r="A18" s="123" t="s">
        <v>677</v>
      </c>
      <c r="B18" s="124" t="s">
        <v>678</v>
      </c>
      <c r="C18" s="123" t="n">
        <v>1</v>
      </c>
      <c r="D18" s="123"/>
      <c r="E18" s="125" t="n">
        <v>462.01100288</v>
      </c>
      <c r="F18" s="126" t="n">
        <f aca="false">E18*C18</f>
        <v>462.01100288</v>
      </c>
      <c r="G18" s="123" t="s">
        <v>474</v>
      </c>
      <c r="H18" s="114" t="n">
        <v>1</v>
      </c>
      <c r="I18" s="114" t="n">
        <f aca="false">C18-H18</f>
        <v>0</v>
      </c>
      <c r="J18" s="127"/>
      <c r="K18" s="114" t="n">
        <v>1</v>
      </c>
      <c r="L18" s="0" t="n">
        <f aca="false">K18-H18</f>
        <v>0</v>
      </c>
    </row>
    <row r="19" customFormat="false" ht="14.4" hidden="false" customHeight="false" outlineLevel="0" collapsed="false">
      <c r="A19" s="130" t="s">
        <v>679</v>
      </c>
      <c r="B19" s="131" t="s">
        <v>680</v>
      </c>
      <c r="C19" s="123" t="n">
        <v>3</v>
      </c>
      <c r="F19" s="132" t="n">
        <f aca="false">SUM(F2:F18)</f>
        <v>137572.244498804</v>
      </c>
    </row>
    <row r="23" customFormat="false" ht="13.2" hidden="false" customHeight="false" outlineLevel="0" collapsed="false">
      <c r="D23" s="0" t="n">
        <v>16</v>
      </c>
      <c r="E23" s="0" t="s">
        <v>681</v>
      </c>
    </row>
    <row r="24" customFormat="false" ht="13.2" hidden="false" customHeight="false" outlineLevel="0" collapsed="false">
      <c r="D24" s="0" t="n">
        <v>13</v>
      </c>
      <c r="E24" s="0" t="s">
        <v>682</v>
      </c>
    </row>
  </sheetData>
  <conditionalFormatting sqref="A19">
    <cfRule type="expression" priority="2" aboveAverage="0" equalAverage="0" bottom="0" percent="0" rank="0" text="" dxfId="46">
      <formula>AND(COUNTIF($A$19:$A$19,A19)&gt;1,NOT(ISBLANK(A19)))</formula>
    </cfRule>
  </conditionalFormatting>
  <conditionalFormatting sqref="A19">
    <cfRule type="expression" priority="3" aboveAverage="0" equalAverage="0" bottom="0" percent="0" rank="0" text="" dxfId="47">
      <formula>AND(COUNTIF($A$19:$A$19,A19)&gt;1,NOT(ISBLANK(A19)))</formula>
    </cfRule>
    <cfRule type="expression" priority="4" aboveAverage="0" equalAverage="0" bottom="0" percent="0" rank="0" text="" dxfId="48">
      <formula>AND(COUNTIF($A$19:$A$19,A19)&gt;1,NOT(ISBLANK(A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6:28:53Z</dcterms:created>
  <dc:creator>RuminEvgeniy</dc:creator>
  <dc:description/>
  <dc:language>en-US</dc:language>
  <cp:lastModifiedBy>Пользователь Windows</cp:lastModifiedBy>
  <cp:lastPrinted>2007-04-03T07:43:51Z</cp:lastPrinted>
  <dcterms:modified xsi:type="dcterms:W3CDTF">2023-04-11T12:19:36Z</dcterms:modified>
  <cp:revision>0</cp:revision>
  <dc:subject/>
  <dc:title/>
</cp:coreProperties>
</file>